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Bear River below Combie Dam</t>
  </si>
  <si>
    <t xml:space="preserve">Estimated Range of Annual Acquisition Costs of Alternative Flow Improvement Scenarios</t>
  </si>
  <si>
    <t xml:space="preserve">direct </t>
  </si>
  <si>
    <t xml:space="preserve">6 month</t>
  </si>
  <si>
    <t xml:space="preserve">AF</t>
  </si>
  <si>
    <t xml:space="preserve">surplus</t>
  </si>
  <si>
    <t xml:space="preserve">SSWD</t>
  </si>
  <si>
    <t xml:space="preserve">Release below Combie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um/avg</t>
  </si>
  <si>
    <t xml:space="preserve">increase</t>
  </si>
  <si>
    <t xml:space="preserve">purchase</t>
  </si>
  <si>
    <t xml:space="preserve">re-route</t>
  </si>
  <si>
    <t xml:space="preserve">fallowing</t>
  </si>
  <si>
    <t xml:space="preserve">resell?</t>
  </si>
  <si>
    <t xml:space="preserve">Current </t>
  </si>
  <si>
    <t xml:space="preserve">  CFS (min)</t>
  </si>
  <si>
    <t xml:space="preserve">  AF (min)</t>
  </si>
  <si>
    <t xml:space="preserve">PCWA</t>
  </si>
  <si>
    <t xml:space="preserve">SSWD-1</t>
  </si>
  <si>
    <t xml:space="preserve">PG&amp;E</t>
  </si>
  <si>
    <t xml:space="preserve">SSWD-2</t>
  </si>
  <si>
    <t xml:space="preserve">EWA</t>
  </si>
  <si>
    <t xml:space="preserve">Improved A</t>
  </si>
  <si>
    <t xml:space="preserve">  CFS</t>
  </si>
  <si>
    <t xml:space="preserve">  AF</t>
  </si>
  <si>
    <t xml:space="preserve">Improved B</t>
  </si>
  <si>
    <t xml:space="preserve">Improved C</t>
  </si>
  <si>
    <t xml:space="preserve">Release blw NCFW</t>
  </si>
  <si>
    <t xml:space="preserve">CDFG 1991 </t>
  </si>
  <si>
    <t xml:space="preserve">  Unimpaired (cfs)</t>
  </si>
  <si>
    <t xml:space="preserve">  Impaired (cfs)</t>
  </si>
  <si>
    <t xml:space="preserve">  Recommended (cfs)</t>
  </si>
  <si>
    <t xml:space="preserve">100/250</t>
  </si>
  <si>
    <t xml:space="preserve">  Increase (cfs)</t>
  </si>
  <si>
    <t xml:space="preserve">83/233</t>
  </si>
  <si>
    <t xml:space="preserve">    AF low</t>
  </si>
  <si>
    <t xml:space="preserve">    AF high</t>
  </si>
  <si>
    <t xml:space="preserve">  Max temp (F)</t>
  </si>
  <si>
    <t xml:space="preserve">60/56</t>
  </si>
  <si>
    <t xml:space="preserve">$/AF assumptions</t>
  </si>
  <si>
    <t xml:space="preserve">NOTES</t>
  </si>
  <si>
    <t xml:space="preserve">PCWA: price paid to PG&amp;E for PCWA's Bear Canal diversions above the Wise PH </t>
  </si>
  <si>
    <t xml:space="preserve">SSWD-1: price charged by NID to SSWD for surplus deliveries in excess of 5,000 AF/year</t>
  </si>
  <si>
    <t xml:space="preserve">PG&amp;E: cost of forgone hydropower along Bear River Canal, calculated as follows:</t>
  </si>
  <si>
    <t xml:space="preserve">kWh/AF</t>
  </si>
  <si>
    <t xml:space="preserve">$/kWh</t>
  </si>
  <si>
    <t xml:space="preserve">$/AF</t>
  </si>
  <si>
    <t xml:space="preserve">  Halsey</t>
  </si>
  <si>
    <t xml:space="preserve">  Wise 1</t>
  </si>
  <si>
    <t xml:space="preserve">  Wise 2</t>
  </si>
  <si>
    <t xml:space="preserve">  kWh/AF values per PG&amp;E, November 2000 Hydrodivestiture Draft EIR, page C.2-23</t>
  </si>
  <si>
    <t xml:space="preserve">SSWD-2: assumed annual minimum of $60/AF based on IID fallowing program sign-up costs 2003-04 </t>
  </si>
  <si>
    <t xml:space="preserve">  Note: flow improvements via SSWD fallowing would be combined with other strategies to address Hg and temperature problems in the middle and lower reaches incl. NCFW Reservoir</t>
  </si>
  <si>
    <t xml:space="preserve">EWA: CDWR cost of water purchased from YCWA, 200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"/>
    <numFmt numFmtId="170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9" min="2" style="0" width="9.28"/>
    <col collapsed="false" customWidth="true" hidden="false" outlineLevel="0" max="10" min="10" style="0" width="1.56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4" min="13" style="0" width="12.7"/>
    <col collapsed="false" customWidth="true" hidden="false" outlineLevel="0" max="15" min="15" style="0" width="1.41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K2" s="2" t="s">
        <v>2</v>
      </c>
      <c r="L2" s="2" t="s">
        <v>2</v>
      </c>
    </row>
    <row r="3" customFormat="false" ht="12.75" hidden="false" customHeight="false" outlineLevel="0" collapsed="false">
      <c r="A3" s="3"/>
      <c r="H3" s="2" t="s">
        <v>3</v>
      </c>
      <c r="I3" s="2" t="s">
        <v>4</v>
      </c>
      <c r="K3" s="2" t="s">
        <v>5</v>
      </c>
      <c r="L3" s="2" t="s">
        <v>5</v>
      </c>
      <c r="M3" s="2" t="s">
        <v>6</v>
      </c>
      <c r="N3" s="2" t="s">
        <v>6</v>
      </c>
      <c r="O3" s="2"/>
    </row>
    <row r="4" customFormat="false" ht="12.75" hidden="false" customHeight="false" outlineLevel="0" collapsed="false">
      <c r="A4" s="3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/>
      <c r="K4" s="2" t="s">
        <v>16</v>
      </c>
      <c r="L4" s="2" t="s">
        <v>16</v>
      </c>
      <c r="M4" s="2" t="s">
        <v>17</v>
      </c>
      <c r="N4" s="2" t="s">
        <v>18</v>
      </c>
      <c r="O4" s="2"/>
      <c r="P4" s="2" t="s">
        <v>19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  <c r="B7" s="4" t="n">
        <v>5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5</v>
      </c>
      <c r="H7" s="5" t="n">
        <f aca="false">AVERAGE(B7:G7)</f>
        <v>5</v>
      </c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0" t="s">
        <v>22</v>
      </c>
      <c r="B8" s="7" t="n">
        <f aca="false">B7*2*30</f>
        <v>300</v>
      </c>
      <c r="C8" s="7" t="n">
        <f aca="false">C7*2*30</f>
        <v>300</v>
      </c>
      <c r="D8" s="7" t="n">
        <f aca="false">D7*2*30</f>
        <v>300</v>
      </c>
      <c r="E8" s="7" t="n">
        <f aca="false">E7*2*30</f>
        <v>300</v>
      </c>
      <c r="F8" s="7" t="n">
        <f aca="false">F7*2*30</f>
        <v>300</v>
      </c>
      <c r="G8" s="7" t="n">
        <f aca="false">G7*2*30</f>
        <v>300</v>
      </c>
      <c r="H8" s="7" t="n">
        <f aca="false">SUM(B8:G8)</f>
        <v>1800</v>
      </c>
      <c r="I8" s="7" t="n">
        <v>0</v>
      </c>
      <c r="J8" s="7"/>
      <c r="K8" s="8" t="s">
        <v>23</v>
      </c>
      <c r="L8" s="8" t="s">
        <v>24</v>
      </c>
      <c r="M8" s="8" t="s">
        <v>25</v>
      </c>
      <c r="N8" s="8" t="s">
        <v>26</v>
      </c>
      <c r="O8" s="8"/>
      <c r="P8" s="8" t="s">
        <v>27</v>
      </c>
    </row>
    <row r="10" customFormat="false" ht="12.75" hidden="false" customHeight="false" outlineLevel="0" collapsed="false">
      <c r="A10" s="0" t="s">
        <v>28</v>
      </c>
      <c r="K10" s="9" t="n">
        <v>3.14</v>
      </c>
      <c r="L10" s="9" t="n">
        <v>18.5</v>
      </c>
      <c r="M10" s="9" t="n">
        <f aca="false">D48</f>
        <v>44.4</v>
      </c>
      <c r="N10" s="9" t="n">
        <f aca="false">60</f>
        <v>60</v>
      </c>
      <c r="O10" s="9"/>
      <c r="P10" s="10" t="n">
        <v>85</v>
      </c>
    </row>
    <row r="11" customFormat="false" ht="12.75" hidden="false" customHeight="false" outlineLevel="0" collapsed="false">
      <c r="A11" s="0" t="s">
        <v>29</v>
      </c>
      <c r="B11" s="0" t="n">
        <v>25</v>
      </c>
      <c r="C11" s="0" t="n">
        <v>10</v>
      </c>
      <c r="D11" s="0" t="n">
        <v>10</v>
      </c>
      <c r="E11" s="0" t="n">
        <v>10</v>
      </c>
      <c r="F11" s="0" t="n">
        <v>25</v>
      </c>
      <c r="G11" s="0" t="n">
        <v>50</v>
      </c>
      <c r="H11" s="11" t="n">
        <f aca="false">AVERAGE(B11:G11)</f>
        <v>21.6666666666667</v>
      </c>
    </row>
    <row r="12" customFormat="false" ht="12.75" hidden="false" customHeight="false" outlineLevel="0" collapsed="false">
      <c r="A12" s="0" t="s">
        <v>30</v>
      </c>
      <c r="B12" s="7" t="n">
        <f aca="false">B11*2*30</f>
        <v>1500</v>
      </c>
      <c r="C12" s="7" t="n">
        <f aca="false">C11*2*30</f>
        <v>600</v>
      </c>
      <c r="D12" s="7" t="n">
        <f aca="false">D11*2*30</f>
        <v>600</v>
      </c>
      <c r="E12" s="7" t="n">
        <f aca="false">E11*2*30</f>
        <v>600</v>
      </c>
      <c r="F12" s="7" t="n">
        <f aca="false">F11*2*30</f>
        <v>1500</v>
      </c>
      <c r="G12" s="7" t="n">
        <f aca="false">G11*2*30</f>
        <v>3000</v>
      </c>
      <c r="H12" s="7" t="n">
        <f aca="false">SUM(B12:G12)</f>
        <v>7800</v>
      </c>
      <c r="I12" s="7" t="n">
        <f aca="false">H12-H$8</f>
        <v>6000</v>
      </c>
      <c r="J12" s="7"/>
      <c r="K12" s="12" t="n">
        <f aca="false">$I12*K$10</f>
        <v>18840</v>
      </c>
      <c r="L12" s="13" t="n">
        <f aca="false">$I12*L$10</f>
        <v>111000</v>
      </c>
      <c r="M12" s="13" t="n">
        <f aca="false">$I12*M$10</f>
        <v>266400</v>
      </c>
      <c r="N12" s="13" t="n">
        <f aca="false">N$10*I12</f>
        <v>360000</v>
      </c>
      <c r="O12" s="13"/>
      <c r="P12" s="13" t="n">
        <f aca="false">$I12*P$10</f>
        <v>510000</v>
      </c>
    </row>
    <row r="13" customFormat="false" ht="12.75" hidden="false" customHeight="false" outlineLevel="0" collapsed="false">
      <c r="P13" s="13"/>
    </row>
    <row r="14" customFormat="false" ht="12.75" hidden="false" customHeight="false" outlineLevel="0" collapsed="false">
      <c r="A14" s="0" t="s">
        <v>31</v>
      </c>
      <c r="P14" s="13"/>
    </row>
    <row r="15" customFormat="false" ht="12.75" hidden="false" customHeight="false" outlineLevel="0" collapsed="false">
      <c r="A15" s="0" t="s">
        <v>29</v>
      </c>
      <c r="B15" s="14" t="n">
        <v>50</v>
      </c>
      <c r="C15" s="0" t="n">
        <v>25</v>
      </c>
      <c r="D15" s="0" t="n">
        <v>25</v>
      </c>
      <c r="E15" s="0" t="n">
        <v>25</v>
      </c>
      <c r="F15" s="14" t="n">
        <v>85</v>
      </c>
      <c r="G15" s="0" t="n">
        <v>25</v>
      </c>
      <c r="H15" s="11" t="n">
        <f aca="false">AVERAGE(B15:G15)</f>
        <v>39.1666666666667</v>
      </c>
      <c r="P15" s="13"/>
    </row>
    <row r="16" customFormat="false" ht="12.75" hidden="false" customHeight="false" outlineLevel="0" collapsed="false">
      <c r="A16" s="0" t="s">
        <v>30</v>
      </c>
      <c r="B16" s="7" t="n">
        <f aca="false">B15*2*30</f>
        <v>3000</v>
      </c>
      <c r="C16" s="7" t="n">
        <f aca="false">C15*2*30</f>
        <v>1500</v>
      </c>
      <c r="D16" s="7" t="n">
        <f aca="false">D15*2*30</f>
        <v>1500</v>
      </c>
      <c r="E16" s="7" t="n">
        <f aca="false">E15*2*30</f>
        <v>1500</v>
      </c>
      <c r="F16" s="7" t="n">
        <f aca="false">F15*2*30</f>
        <v>5100</v>
      </c>
      <c r="G16" s="7" t="n">
        <f aca="false">G15*2*30</f>
        <v>1500</v>
      </c>
      <c r="H16" s="7" t="n">
        <f aca="false">SUM(B16:G16)</f>
        <v>14100</v>
      </c>
      <c r="I16" s="7" t="n">
        <f aca="false">H16-H$8</f>
        <v>12300</v>
      </c>
      <c r="J16" s="7"/>
      <c r="K16" s="13" t="n">
        <f aca="false">$I16*K$10</f>
        <v>38622</v>
      </c>
      <c r="L16" s="13" t="n">
        <f aca="false">$I16*L$10</f>
        <v>227550</v>
      </c>
      <c r="M16" s="13" t="n">
        <f aca="false">$I16*M$10</f>
        <v>546120</v>
      </c>
      <c r="N16" s="13" t="n">
        <f aca="false">N$10*I16</f>
        <v>738000</v>
      </c>
      <c r="O16" s="13"/>
      <c r="P16" s="13" t="n">
        <f aca="false">$I16*P$10</f>
        <v>1045500</v>
      </c>
    </row>
    <row r="17" customFormat="false" ht="12.75" hidden="false" customHeight="false" outlineLevel="0" collapsed="false">
      <c r="P17" s="13"/>
    </row>
    <row r="18" customFormat="false" ht="12.75" hidden="false" customHeight="false" outlineLevel="0" collapsed="false">
      <c r="A18" s="0" t="s">
        <v>32</v>
      </c>
      <c r="P18" s="13"/>
    </row>
    <row r="19" customFormat="false" ht="12.75" hidden="false" customHeight="false" outlineLevel="0" collapsed="false">
      <c r="A19" s="0" t="s">
        <v>29</v>
      </c>
      <c r="B19" s="14" t="n">
        <v>50</v>
      </c>
      <c r="C19" s="0" t="n">
        <v>10</v>
      </c>
      <c r="D19" s="0" t="n">
        <v>10</v>
      </c>
      <c r="E19" s="0" t="n">
        <v>10</v>
      </c>
      <c r="F19" s="14" t="n">
        <f aca="false">(100+250)/2</f>
        <v>175</v>
      </c>
      <c r="G19" s="0" t="n">
        <v>250</v>
      </c>
      <c r="H19" s="11" t="n">
        <f aca="false">AVERAGE(B19:G19)</f>
        <v>84.1666666666667</v>
      </c>
      <c r="P19" s="13"/>
    </row>
    <row r="20" customFormat="false" ht="12.75" hidden="false" customHeight="false" outlineLevel="0" collapsed="false">
      <c r="A20" s="0" t="s">
        <v>30</v>
      </c>
      <c r="B20" s="7" t="n">
        <f aca="false">B19*2*30</f>
        <v>3000</v>
      </c>
      <c r="C20" s="7" t="n">
        <f aca="false">C19*2*30</f>
        <v>600</v>
      </c>
      <c r="D20" s="7" t="n">
        <f aca="false">D19*2*30</f>
        <v>600</v>
      </c>
      <c r="E20" s="7" t="n">
        <f aca="false">E19*2*30</f>
        <v>600</v>
      </c>
      <c r="F20" s="7" t="n">
        <f aca="false">F19*2*30</f>
        <v>10500</v>
      </c>
      <c r="G20" s="7" t="n">
        <f aca="false">G19*2*30</f>
        <v>15000</v>
      </c>
      <c r="H20" s="7" t="n">
        <f aca="false">SUM(B20:G20)</f>
        <v>30300</v>
      </c>
      <c r="I20" s="7" t="n">
        <f aca="false">H20-H$8</f>
        <v>28500</v>
      </c>
      <c r="J20" s="7"/>
      <c r="K20" s="13" t="n">
        <f aca="false">$I20*K$10</f>
        <v>89490</v>
      </c>
      <c r="L20" s="13" t="n">
        <f aca="false">$I20*L$10</f>
        <v>527250</v>
      </c>
      <c r="M20" s="13" t="n">
        <f aca="false">$I20*M$10</f>
        <v>1265400</v>
      </c>
      <c r="N20" s="12" t="n">
        <f aca="false">N$10*I20</f>
        <v>1710000</v>
      </c>
      <c r="O20" s="13"/>
      <c r="P20" s="13" t="n">
        <f aca="false">$I20*P$10</f>
        <v>2422500</v>
      </c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A22" s="3" t="s">
        <v>33</v>
      </c>
      <c r="B22" s="7"/>
      <c r="C22" s="7"/>
      <c r="D22" s="7"/>
      <c r="E22" s="7"/>
      <c r="F22" s="7"/>
      <c r="G22" s="7"/>
      <c r="H22" s="7"/>
      <c r="I22" s="7"/>
      <c r="J22" s="7"/>
      <c r="K22" s="13"/>
      <c r="L22" s="13"/>
      <c r="M22" s="13"/>
      <c r="N22" s="13"/>
      <c r="O22" s="13"/>
      <c r="P22" s="13"/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  <c r="B25" s="0" t="n">
        <v>101</v>
      </c>
      <c r="C25" s="0" t="n">
        <v>33</v>
      </c>
      <c r="D25" s="0" t="n">
        <v>16</v>
      </c>
      <c r="E25" s="0" t="n">
        <v>16</v>
      </c>
      <c r="F25" s="0" t="n">
        <v>81</v>
      </c>
      <c r="G25" s="0" t="n">
        <v>269</v>
      </c>
    </row>
    <row r="26" customFormat="false" ht="12.75" hidden="false" customHeight="false" outlineLevel="0" collapsed="false">
      <c r="A26" s="0" t="s">
        <v>36</v>
      </c>
      <c r="B26" s="0" t="n">
        <v>45</v>
      </c>
      <c r="C26" s="0" t="n">
        <v>17</v>
      </c>
      <c r="D26" s="0" t="n">
        <v>15</v>
      </c>
      <c r="E26" s="0" t="n">
        <v>14</v>
      </c>
      <c r="F26" s="0" t="n">
        <v>17</v>
      </c>
      <c r="G26" s="0" t="n">
        <v>159</v>
      </c>
    </row>
    <row r="27" customFormat="false" ht="12.75" hidden="false" customHeight="false" outlineLevel="0" collapsed="false">
      <c r="A27" s="0" t="s">
        <v>37</v>
      </c>
      <c r="B27" s="0" t="n">
        <v>100</v>
      </c>
      <c r="C27" s="0" t="n">
        <v>10</v>
      </c>
      <c r="D27" s="0" t="n">
        <v>10</v>
      </c>
      <c r="E27" s="0" t="n">
        <v>10</v>
      </c>
      <c r="F27" s="4" t="s">
        <v>38</v>
      </c>
      <c r="G27" s="0" t="n">
        <v>250</v>
      </c>
    </row>
    <row r="28" customFormat="false" ht="12.75" hidden="false" customHeight="false" outlineLevel="0" collapsed="false">
      <c r="A28" s="0" t="s">
        <v>39</v>
      </c>
      <c r="B28" s="0" t="n">
        <f aca="false">B27-B26</f>
        <v>55</v>
      </c>
      <c r="C28" s="0" t="n">
        <v>0</v>
      </c>
      <c r="D28" s="0" t="n">
        <v>0</v>
      </c>
      <c r="E28" s="0" t="n">
        <v>0</v>
      </c>
      <c r="F28" s="4" t="s">
        <v>40</v>
      </c>
      <c r="G28" s="0" t="n">
        <f aca="false">G27-G26</f>
        <v>91</v>
      </c>
    </row>
    <row r="29" customFormat="false" ht="12.75" hidden="false" customHeight="false" outlineLevel="0" collapsed="false">
      <c r="A29" s="0" t="s">
        <v>41</v>
      </c>
      <c r="B29" s="7" t="n">
        <f aca="false">B28*2*30</f>
        <v>3300</v>
      </c>
      <c r="C29" s="7" t="n">
        <f aca="false">C28*2*30</f>
        <v>0</v>
      </c>
      <c r="D29" s="7" t="n">
        <f aca="false">D28*2*30</f>
        <v>0</v>
      </c>
      <c r="E29" s="7" t="n">
        <f aca="false">E28*2*30</f>
        <v>0</v>
      </c>
      <c r="F29" s="15" t="n">
        <f aca="false">83*2*30</f>
        <v>4980</v>
      </c>
      <c r="G29" s="7" t="n">
        <f aca="false">G28*2*30</f>
        <v>5460</v>
      </c>
      <c r="H29" s="7" t="n">
        <f aca="false">SUM(B29:G29)</f>
        <v>13740</v>
      </c>
      <c r="K29" s="13" t="n">
        <f aca="false">K10*$H29</f>
        <v>43143.6</v>
      </c>
      <c r="L29" s="13" t="n">
        <f aca="false">L10*$H29</f>
        <v>254190</v>
      </c>
      <c r="M29" s="13" t="n">
        <f aca="false">M10*$H29</f>
        <v>610056</v>
      </c>
      <c r="N29" s="13" t="n">
        <f aca="false">N10*$H29</f>
        <v>824400</v>
      </c>
      <c r="O29" s="13"/>
      <c r="P29" s="13" t="n">
        <f aca="false">P10*$H29</f>
        <v>1167900</v>
      </c>
    </row>
    <row r="30" customFormat="false" ht="12.75" hidden="false" customHeight="false" outlineLevel="0" collapsed="false">
      <c r="A30" s="0" t="s">
        <v>42</v>
      </c>
      <c r="B30" s="7" t="n">
        <f aca="false">B28*2*30</f>
        <v>3300</v>
      </c>
      <c r="C30" s="7" t="n">
        <f aca="false">C28*2*30</f>
        <v>0</v>
      </c>
      <c r="D30" s="7" t="n">
        <f aca="false">D28*2*30</f>
        <v>0</v>
      </c>
      <c r="E30" s="7" t="n">
        <f aca="false">E28*2*30</f>
        <v>0</v>
      </c>
      <c r="F30" s="16" t="n">
        <f aca="false">233*2*30</f>
        <v>13980</v>
      </c>
      <c r="G30" s="7" t="n">
        <f aca="false">G28*2*30</f>
        <v>5460</v>
      </c>
      <c r="H30" s="7" t="n">
        <f aca="false">SUM(B30:G30)</f>
        <v>22740</v>
      </c>
      <c r="I30" s="7"/>
      <c r="J30" s="7"/>
      <c r="K30" s="13" t="n">
        <f aca="false">K10*$H30</f>
        <v>71403.6</v>
      </c>
      <c r="L30" s="13" t="n">
        <f aca="false">L10*$H30</f>
        <v>420690</v>
      </c>
      <c r="M30" s="13" t="n">
        <f aca="false">M10*$H30</f>
        <v>1009656</v>
      </c>
      <c r="N30" s="13" t="n">
        <f aca="false">N10*$H30</f>
        <v>1364400</v>
      </c>
      <c r="O30" s="13"/>
      <c r="P30" s="13" t="n">
        <f aca="false">P10*$H30</f>
        <v>1932900</v>
      </c>
    </row>
    <row r="31" customFormat="false" ht="12.75" hidden="false" customHeight="false" outlineLevel="0" collapsed="false">
      <c r="F31" s="4"/>
    </row>
    <row r="32" customFormat="false" ht="12.75" hidden="false" customHeight="false" outlineLevel="0" collapsed="false">
      <c r="A32" s="0" t="s">
        <v>43</v>
      </c>
      <c r="B32" s="0" t="n">
        <v>60</v>
      </c>
      <c r="C32" s="0" t="n">
        <v>65</v>
      </c>
      <c r="D32" s="0" t="n">
        <v>65</v>
      </c>
      <c r="E32" s="0" t="n">
        <v>65</v>
      </c>
      <c r="F32" s="4" t="s">
        <v>44</v>
      </c>
      <c r="G32" s="0" t="n">
        <v>56</v>
      </c>
    </row>
    <row r="34" customFormat="false" ht="12.75" hidden="false" customHeight="false" outlineLevel="0" collapsed="false">
      <c r="A34" s="0" t="s">
        <v>45</v>
      </c>
    </row>
    <row r="36" customFormat="false" ht="12.75" hidden="false" customHeight="false" outlineLevel="0" collapsed="false">
      <c r="A36" s="3" t="s">
        <v>46</v>
      </c>
    </row>
    <row r="38" customFormat="false" ht="12.75" hidden="false" customHeight="false" outlineLevel="0" collapsed="false">
      <c r="A38" s="0" t="s">
        <v>47</v>
      </c>
    </row>
    <row r="40" customFormat="false" ht="12.75" hidden="false" customHeight="false" outlineLevel="0" collapsed="false">
      <c r="A40" s="0" t="s">
        <v>48</v>
      </c>
    </row>
    <row r="42" customFormat="false" ht="12.75" hidden="false" customHeight="false" outlineLevel="0" collapsed="false">
      <c r="A42" s="0" t="s">
        <v>49</v>
      </c>
    </row>
    <row r="44" customFormat="false" ht="12.75" hidden="false" customHeight="false" outlineLevel="0" collapsed="false">
      <c r="B44" s="2" t="s">
        <v>50</v>
      </c>
      <c r="C44" s="2" t="s">
        <v>51</v>
      </c>
      <c r="D44" s="2" t="s">
        <v>52</v>
      </c>
    </row>
    <row r="45" customFormat="false" ht="12.75" hidden="false" customHeight="false" outlineLevel="0" collapsed="false">
      <c r="A45" s="0" t="s">
        <v>53</v>
      </c>
      <c r="B45" s="0" t="n">
        <v>270</v>
      </c>
    </row>
    <row r="46" customFormat="false" ht="12.75" hidden="false" customHeight="false" outlineLevel="0" collapsed="false">
      <c r="A46" s="0" t="s">
        <v>54</v>
      </c>
      <c r="B46" s="0" t="n">
        <v>390</v>
      </c>
    </row>
    <row r="47" customFormat="false" ht="12.75" hidden="false" customHeight="false" outlineLevel="0" collapsed="false">
      <c r="A47" s="0" t="s">
        <v>55</v>
      </c>
      <c r="B47" s="17" t="n">
        <v>450</v>
      </c>
      <c r="C47" s="17"/>
      <c r="D47" s="17"/>
    </row>
    <row r="48" customFormat="false" ht="12.75" hidden="false" customHeight="false" outlineLevel="0" collapsed="false">
      <c r="B48" s="14" t="n">
        <f aca="false">SUM(B45:B47)</f>
        <v>1110</v>
      </c>
      <c r="C48" s="9" t="n">
        <v>0.04</v>
      </c>
      <c r="D48" s="9" t="n">
        <f aca="false">B48*C48</f>
        <v>44.4</v>
      </c>
    </row>
    <row r="49" customFormat="false" ht="12.75" hidden="false" customHeight="false" outlineLevel="0" collapsed="false">
      <c r="B49" s="14"/>
      <c r="C49" s="9"/>
      <c r="D49" s="9"/>
    </row>
    <row r="50" customFormat="false" ht="12.75" hidden="false" customHeight="false" outlineLevel="0" collapsed="false">
      <c r="A50" s="3" t="s">
        <v>56</v>
      </c>
    </row>
    <row r="52" customFormat="false" ht="12.75" hidden="false" customHeight="false" outlineLevel="0" collapsed="false">
      <c r="A52" s="0" t="s">
        <v>57</v>
      </c>
    </row>
    <row r="53" customFormat="false" ht="12.75" hidden="false" customHeight="false" outlineLevel="0" collapsed="false">
      <c r="A53" s="0" t="s">
        <v>58</v>
      </c>
    </row>
    <row r="55" customFormat="false" ht="12.75" hidden="false" customHeight="false" outlineLevel="0" collapsed="false">
      <c r="A55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21:02:52Z</dcterms:created>
  <dc:creator/>
  <dc:description/>
  <dc:language>en-US</dc:language>
  <cp:lastModifiedBy>david yardas</cp:lastModifiedBy>
  <cp:lastPrinted>2005-04-07T20:17:09Z</cp:lastPrinted>
  <dcterms:modified xsi:type="dcterms:W3CDTF">2005-04-14T13:38:06Z</dcterms:modified>
  <cp:revision>0</cp:revision>
  <dc:subject/>
  <dc:title/>
</cp:coreProperties>
</file>