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grph quartile estimate" sheetId="1" state="visible" r:id="rId2"/>
    <sheet name="grph monthly ave estimate" sheetId="2" state="visible" r:id="rId3"/>
    <sheet name="unimparied stats" sheetId="3" state="visible" r:id="rId4"/>
    <sheet name="usgs data Wheatland" sheetId="4" state="visible" r:id="rId5"/>
  </sheets>
  <externalReferences>
    <externalReference r:id="rId6"/>
  </externalReferences>
  <definedNames>
    <definedName function="false" hidden="false" name="data" vbProcedure="false">'[1]Monthly USGS Data'!$E$155:$F$37191</definedName>
    <definedName function="false" hidden="false" name="ref" vbProcedure="false">[1]Sheet2!$C$1</definedName>
    <definedName function="false" hidden="false" name="udata" vbProcedure="false">[1]Unimpaired!$D$169:$E$1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Bear River nr. Wheatland</t>
  </si>
  <si>
    <t xml:space="preserve">CDWR estimates of unimpaired flows, 1921-1994 (in CFS)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 AVG</t>
  </si>
  <si>
    <t xml:space="preserve">ave</t>
  </si>
  <si>
    <t xml:space="preserve">sd</t>
  </si>
  <si>
    <t xml:space="preserve">average</t>
  </si>
  <si>
    <t xml:space="preserve">AV</t>
  </si>
  <si>
    <t xml:space="preserve">N=0?</t>
  </si>
  <si>
    <t xml:space="preserve">N </t>
  </si>
  <si>
    <t xml:space="preserve">N=0 %</t>
  </si>
  <si>
    <t xml:space="preserve">SORTED BY AVG ANN CFS</t>
  </si>
  <si>
    <t xml:space="preserve">ave ann cfs</t>
  </si>
  <si>
    <t xml:space="preserve">SORTED BY AVG ANN CFS-quartiles</t>
  </si>
  <si>
    <t xml:space="preserve">n=19</t>
  </si>
  <si>
    <t xml:space="preserve">n=18</t>
  </si>
  <si>
    <t xml:space="preserve">monthly Q from USGS data at Wheatland. Data is ranked based on average annual flow.</t>
  </si>
  <si>
    <t xml:space="preserve">based on water year</t>
  </si>
  <si>
    <t xml:space="preserve">April</t>
  </si>
  <si>
    <t xml:space="preserve">June</t>
  </si>
  <si>
    <t xml:space="preserve">July</t>
  </si>
  <si>
    <t xml:space="preserve">ranked</t>
  </si>
  <si>
    <t xml:space="preserve">rank</t>
  </si>
  <si>
    <t xml:space="preserve">month ave</t>
  </si>
  <si>
    <t xml:space="preserve">n=17</t>
  </si>
  <si>
    <t xml:space="preserve">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280329186965"/>
          <c:y val="0.0313431846796104"/>
          <c:w val="0.893203424301187"/>
          <c:h val="0.9539460605659"/>
        </c:manualLayout>
      </c:layout>
      <c:lineChart>
        <c:grouping val="standard"/>
        <c:varyColors val="0"/>
        <c:ser>
          <c:idx val="0"/>
          <c:order val="0"/>
          <c:tx>
            <c:strRef>
              <c:f>"* estimate"</c:f>
              <c:strCache>
                <c:ptCount val="1"/>
                <c:pt idx="0">
                  <c:v>* estim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imparied stats'!$B$4:$M$4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unimparied stats'!$B$275:$M$275</c:f>
              <c:numCache>
                <c:formatCode>General</c:formatCode>
                <c:ptCount val="12"/>
                <c:pt idx="0">
                  <c:v>42.7985285795133</c:v>
                </c:pt>
                <c:pt idx="1">
                  <c:v>96.4108187134503</c:v>
                </c:pt>
                <c:pt idx="2">
                  <c:v>187.457555178268</c:v>
                </c:pt>
                <c:pt idx="3">
                  <c:v>245.663554046406</c:v>
                </c:pt>
                <c:pt idx="4">
                  <c:v>442.567355889724</c:v>
                </c:pt>
                <c:pt idx="5">
                  <c:v>429.697226938314</c:v>
                </c:pt>
                <c:pt idx="6">
                  <c:v>170.709064327485</c:v>
                </c:pt>
                <c:pt idx="7">
                  <c:v>89.8769100169779</c:v>
                </c:pt>
                <c:pt idx="8">
                  <c:v>52.1856725146199</c:v>
                </c:pt>
                <c:pt idx="9">
                  <c:v>23.9671760045275</c:v>
                </c:pt>
                <c:pt idx="10">
                  <c:v>6.84776457272213</c:v>
                </c:pt>
                <c:pt idx="11">
                  <c:v>9.72953216374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** est"</c:f>
              <c:strCache>
                <c:ptCount val="1"/>
                <c:pt idx="0">
                  <c:v>** e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imparied stats'!$B$4:$M$4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unimparied stats'!$B$295:$M$295</c:f>
              <c:numCache>
                <c:formatCode>General</c:formatCode>
                <c:ptCount val="12"/>
                <c:pt idx="0">
                  <c:v>56.4940577249576</c:v>
                </c:pt>
                <c:pt idx="1">
                  <c:v>137.097953216374</c:v>
                </c:pt>
                <c:pt idx="2">
                  <c:v>305.581494057725</c:v>
                </c:pt>
                <c:pt idx="3">
                  <c:v>548.677136389361</c:v>
                </c:pt>
                <c:pt idx="4">
                  <c:v>962.844611528822</c:v>
                </c:pt>
                <c:pt idx="5">
                  <c:v>789.204867006225</c:v>
                </c:pt>
                <c:pt idx="6">
                  <c:v>485.592105263158</c:v>
                </c:pt>
                <c:pt idx="7">
                  <c:v>270.486700622524</c:v>
                </c:pt>
                <c:pt idx="8">
                  <c:v>64.5687134502924</c:v>
                </c:pt>
                <c:pt idx="9">
                  <c:v>29.9589700056593</c:v>
                </c:pt>
                <c:pt idx="10">
                  <c:v>17.9753820033956</c:v>
                </c:pt>
                <c:pt idx="11">
                  <c:v>22.1125730994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*** est"</c:f>
              <c:strCache>
                <c:ptCount val="1"/>
                <c:pt idx="0">
                  <c:v>*** es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imparied stats'!$B$4:$M$4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unimparied stats'!$B$314:$M$314</c:f>
              <c:numCache>
                <c:formatCode>General</c:formatCode>
                <c:ptCount val="12"/>
                <c:pt idx="0">
                  <c:v>144.563918757467</c:v>
                </c:pt>
                <c:pt idx="1">
                  <c:v>269.822530864198</c:v>
                </c:pt>
                <c:pt idx="2">
                  <c:v>789.680406212664</c:v>
                </c:pt>
                <c:pt idx="3">
                  <c:v>1209.81929510155</c:v>
                </c:pt>
                <c:pt idx="4">
                  <c:v>1355.44808201058</c:v>
                </c:pt>
                <c:pt idx="5">
                  <c:v>1164.64307048984</c:v>
                </c:pt>
                <c:pt idx="6">
                  <c:v>801.998456790123</c:v>
                </c:pt>
                <c:pt idx="7">
                  <c:v>257.504480286738</c:v>
                </c:pt>
                <c:pt idx="8">
                  <c:v>124.174382716049</c:v>
                </c:pt>
                <c:pt idx="9">
                  <c:v>56.9220430107527</c:v>
                </c:pt>
                <c:pt idx="10">
                  <c:v>28.0092592592593</c:v>
                </c:pt>
                <c:pt idx="11">
                  <c:v>42.0138888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**** est"</c:f>
              <c:strCache>
                <c:ptCount val="1"/>
                <c:pt idx="0">
                  <c:v>**** es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imparied stats'!$B$4:$M$4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unimparied stats'!$B$333:$M$333</c:f>
              <c:numCache>
                <c:formatCode>General</c:formatCode>
                <c:ptCount val="12"/>
                <c:pt idx="0">
                  <c:v>67.7643369175627</c:v>
                </c:pt>
                <c:pt idx="1">
                  <c:v>514.436728395062</c:v>
                </c:pt>
                <c:pt idx="2">
                  <c:v>1390.52419354839</c:v>
                </c:pt>
                <c:pt idx="3">
                  <c:v>1742.89874551971</c:v>
                </c:pt>
                <c:pt idx="4">
                  <c:v>2117.70006613757</c:v>
                </c:pt>
                <c:pt idx="5">
                  <c:v>1562.19384707288</c:v>
                </c:pt>
                <c:pt idx="6">
                  <c:v>1145.5787037037</c:v>
                </c:pt>
                <c:pt idx="7">
                  <c:v>420.138888888889</c:v>
                </c:pt>
                <c:pt idx="8">
                  <c:v>145.648148148148</c:v>
                </c:pt>
                <c:pt idx="9">
                  <c:v>54.2114695340502</c:v>
                </c:pt>
                <c:pt idx="10">
                  <c:v>25.2986857825567</c:v>
                </c:pt>
                <c:pt idx="11">
                  <c:v>21.4737654320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* usgs"</c:f>
              <c:strCache>
                <c:ptCount val="1"/>
                <c:pt idx="0">
                  <c:v>* us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imparied stats'!$B$4:$M$4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usgs data Wheatland'!$S$22:$AD$22</c:f>
              <c:numCache>
                <c:formatCode>General</c:formatCode>
                <c:ptCount val="12"/>
                <c:pt idx="0">
                  <c:v>15.7362222222222</c:v>
                </c:pt>
                <c:pt idx="1">
                  <c:v>25.0588333333333</c:v>
                </c:pt>
                <c:pt idx="2">
                  <c:v>147.968888888889</c:v>
                </c:pt>
                <c:pt idx="3">
                  <c:v>134.346666666667</c:v>
                </c:pt>
                <c:pt idx="4">
                  <c:v>295.945555555556</c:v>
                </c:pt>
                <c:pt idx="5">
                  <c:v>280.781666666667</c:v>
                </c:pt>
                <c:pt idx="6">
                  <c:v>97.2966666666667</c:v>
                </c:pt>
                <c:pt idx="7">
                  <c:v>24.8844444444444</c:v>
                </c:pt>
                <c:pt idx="8">
                  <c:v>16.9727777777778</c:v>
                </c:pt>
                <c:pt idx="9">
                  <c:v>10.3744444444444</c:v>
                </c:pt>
                <c:pt idx="10">
                  <c:v>9.725</c:v>
                </c:pt>
                <c:pt idx="11">
                  <c:v>9.10722222222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** usgs"</c:f>
              <c:strCache>
                <c:ptCount val="1"/>
                <c:pt idx="0">
                  <c:v>** usg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imparied stats'!$B$4:$M$4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usgs data Wheatland'!$S$41:$AD$41</c:f>
              <c:numCache>
                <c:formatCode>General</c:formatCode>
                <c:ptCount val="12"/>
                <c:pt idx="0">
                  <c:v>38.3955555555556</c:v>
                </c:pt>
                <c:pt idx="1">
                  <c:v>84.8994444444444</c:v>
                </c:pt>
                <c:pt idx="2">
                  <c:v>309.33</c:v>
                </c:pt>
                <c:pt idx="3">
                  <c:v>561.416666666667</c:v>
                </c:pt>
                <c:pt idx="4">
                  <c:v>631.594444444444</c:v>
                </c:pt>
                <c:pt idx="5">
                  <c:v>914.138888888889</c:v>
                </c:pt>
                <c:pt idx="6">
                  <c:v>549.238888888889</c:v>
                </c:pt>
                <c:pt idx="7">
                  <c:v>268.733333333333</c:v>
                </c:pt>
                <c:pt idx="8">
                  <c:v>69.7216666666667</c:v>
                </c:pt>
                <c:pt idx="9">
                  <c:v>10.7905555555556</c:v>
                </c:pt>
                <c:pt idx="10">
                  <c:v>12.0472222222222</c:v>
                </c:pt>
                <c:pt idx="11">
                  <c:v>21.6277777777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*** usgs"</c:f>
              <c:strCache>
                <c:ptCount val="1"/>
                <c:pt idx="0">
                  <c:v>*** usg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imparied stats'!$B$4:$M$4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usgs data Wheatland'!$S$60:$AD$60</c:f>
              <c:numCache>
                <c:formatCode>General</c:formatCode>
                <c:ptCount val="12"/>
                <c:pt idx="0">
                  <c:v>127.772777777778</c:v>
                </c:pt>
                <c:pt idx="1">
                  <c:v>133.060555555556</c:v>
                </c:pt>
                <c:pt idx="2">
                  <c:v>559.885</c:v>
                </c:pt>
                <c:pt idx="3">
                  <c:v>1301.11111111111</c:v>
                </c:pt>
                <c:pt idx="4">
                  <c:v>1606.5</c:v>
                </c:pt>
                <c:pt idx="5">
                  <c:v>1153.16666666667</c:v>
                </c:pt>
                <c:pt idx="6">
                  <c:v>945.277777777778</c:v>
                </c:pt>
                <c:pt idx="7">
                  <c:v>301.805555555556</c:v>
                </c:pt>
                <c:pt idx="8">
                  <c:v>88.4016666666667</c:v>
                </c:pt>
                <c:pt idx="9">
                  <c:v>18.0305555555556</c:v>
                </c:pt>
                <c:pt idx="10">
                  <c:v>29.915</c:v>
                </c:pt>
                <c:pt idx="11">
                  <c:v>28.11444444444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**** usgs"</c:f>
              <c:strCache>
                <c:ptCount val="1"/>
                <c:pt idx="0">
                  <c:v>**** usg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imparied stats'!$B$4:$M$4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usgs data Wheatland'!$S$78:$AD$78</c:f>
              <c:numCache>
                <c:formatCode>General</c:formatCode>
                <c:ptCount val="12"/>
                <c:pt idx="0">
                  <c:v>42.7823529411765</c:v>
                </c:pt>
                <c:pt idx="1">
                  <c:v>416.776470588235</c:v>
                </c:pt>
                <c:pt idx="2">
                  <c:v>1055.82941176471</c:v>
                </c:pt>
                <c:pt idx="3">
                  <c:v>1731.04705882353</c:v>
                </c:pt>
                <c:pt idx="4">
                  <c:v>2410.23529411765</c:v>
                </c:pt>
                <c:pt idx="5">
                  <c:v>1944</c:v>
                </c:pt>
                <c:pt idx="6">
                  <c:v>1411.88235294118</c:v>
                </c:pt>
                <c:pt idx="7">
                  <c:v>491.7</c:v>
                </c:pt>
                <c:pt idx="8">
                  <c:v>124.728823529412</c:v>
                </c:pt>
                <c:pt idx="9">
                  <c:v>26.2911764705882</c:v>
                </c:pt>
                <c:pt idx="10">
                  <c:v>16.2647058823529</c:v>
                </c:pt>
                <c:pt idx="11">
                  <c:v>20.975882352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4576"/>
        <c:axId val="95911573"/>
      </c:lineChart>
      <c:catAx>
        <c:axId val="80494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1573"/>
        <c:crossesAt val="0"/>
        <c:auto val="1"/>
        <c:lblAlgn val="ctr"/>
        <c:lblOffset val="100"/>
        <c:noMultiLvlLbl val="0"/>
      </c:catAx>
      <c:valAx>
        <c:axId val="95911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294811477039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45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00420943102"/>
          <c:y val="0.0341925651050295"/>
          <c:w val="0.939838244336187"/>
          <c:h val="0.953681001921675"/>
        </c:manualLayout>
      </c:layout>
      <c:lineChart>
        <c:grouping val="standard"/>
        <c:varyColors val="0"/>
        <c:ser>
          <c:idx val="0"/>
          <c:order val="0"/>
          <c:tx>
            <c:strRef>
              <c:f>"Estimated"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multiLvlStrRef>
              <c:f>'unimparied stats'!$B$4:$M$4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unimparied stats'!$B$86:$M$86</c:f>
              <c:numCache>
                <c:formatCode>General</c:formatCode>
                <c:ptCount val="12"/>
                <c:pt idx="0">
                  <c:v>77.1414559721012</c:v>
                </c:pt>
                <c:pt idx="1">
                  <c:v>250.720720720721</c:v>
                </c:pt>
                <c:pt idx="2">
                  <c:v>656.911145015984</c:v>
                </c:pt>
                <c:pt idx="3">
                  <c:v>922.181052019762</c:v>
                </c:pt>
                <c:pt idx="4">
                  <c:v>1205.67</c:v>
                </c:pt>
                <c:pt idx="5">
                  <c:v>976.246004068585</c:v>
                </c:pt>
                <c:pt idx="6">
                  <c:v>642.244744744745</c:v>
                </c:pt>
                <c:pt idx="7">
                  <c:v>257.357962801511</c:v>
                </c:pt>
                <c:pt idx="8">
                  <c:v>95.609984984985</c:v>
                </c:pt>
                <c:pt idx="9">
                  <c:v>40.8783783783784</c:v>
                </c:pt>
                <c:pt idx="10">
                  <c:v>19.3403080499855</c:v>
                </c:pt>
                <c:pt idx="11">
                  <c:v>23.6186186186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GS "</c:f>
              <c:strCache>
                <c:ptCount val="1"/>
                <c:pt idx="0">
                  <c:v>USG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multiLvlStrRef>
              <c:f>'unimparied stats'!$B$4:$M$4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usgs data Wheatland'!$S$155:$AD$155</c:f>
              <c:numCache>
                <c:formatCode>General</c:formatCode>
                <c:ptCount val="12"/>
                <c:pt idx="0">
                  <c:v>56.3603098591549</c:v>
                </c:pt>
                <c:pt idx="1">
                  <c:v>161.401957746479</c:v>
                </c:pt>
                <c:pt idx="2">
                  <c:v>510.681830985916</c:v>
                </c:pt>
                <c:pt idx="3">
                  <c:v>920.725915492958</c:v>
                </c:pt>
                <c:pt idx="4">
                  <c:v>1219.53126760563</c:v>
                </c:pt>
                <c:pt idx="5">
                  <c:v>1060.75450704225</c:v>
                </c:pt>
                <c:pt idx="6">
                  <c:v>741.614647887324</c:v>
                </c:pt>
                <c:pt idx="7">
                  <c:v>268.68338028169</c:v>
                </c:pt>
                <c:pt idx="8">
                  <c:v>74.2552112676056</c:v>
                </c:pt>
                <c:pt idx="9">
                  <c:v>16.2319718309859</c:v>
                </c:pt>
                <c:pt idx="10">
                  <c:v>16.9981690140845</c:v>
                </c:pt>
                <c:pt idx="11">
                  <c:v>19.9419718309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6096"/>
        <c:axId val="44120435"/>
      </c:lineChart>
      <c:catAx>
        <c:axId val="98396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0435"/>
        <c:crossesAt val="0"/>
        <c:auto val="1"/>
        <c:lblAlgn val="ctr"/>
        <c:lblOffset val="100"/>
        <c:noMultiLvlLbl val="0"/>
      </c:catAx>
      <c:valAx>
        <c:axId val="44120435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60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9120</xdr:colOff>
      <xdr:row>2</xdr:row>
      <xdr:rowOff>99000</xdr:rowOff>
    </xdr:from>
    <xdr:to>
      <xdr:col>7</xdr:col>
      <xdr:colOff>469080</xdr:colOff>
      <xdr:row>5</xdr:row>
      <xdr:rowOff>99000</xdr:rowOff>
    </xdr:to>
    <xdr:sp>
      <xdr:nvSpPr>
        <xdr:cNvPr id="1" name="Text 1"/>
        <xdr:cNvSpPr/>
      </xdr:nvSpPr>
      <xdr:spPr>
        <a:xfrm>
          <a:off x="1152000" y="424080"/>
          <a:ext cx="500652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Bear River at Wheatland : "Estimated" (solid lines) = average monthly unimpaired flows, estimated by CDWR for the period 1921-1994; "USGS" (dashed lines) = average monthly observed flows, reported by USGS for the period 1929-1999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880</xdr:colOff>
      <xdr:row>7</xdr:row>
      <xdr:rowOff>111960</xdr:rowOff>
    </xdr:from>
    <xdr:to>
      <xdr:col>9</xdr:col>
      <xdr:colOff>135360</xdr:colOff>
      <xdr:row>11</xdr:row>
      <xdr:rowOff>154440</xdr:rowOff>
    </xdr:to>
    <xdr:sp>
      <xdr:nvSpPr>
        <xdr:cNvPr id="2" name="Text 3"/>
        <xdr:cNvSpPr/>
      </xdr:nvSpPr>
      <xdr:spPr>
        <a:xfrm>
          <a:off x="4228920" y="1249920"/>
          <a:ext cx="322164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Average annual flows (mean of monthly flows) were ranked and divided into four groups ranging from lowest flows to highest flows. Data points are monthly averages of grouped dat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4</xdr:row>
      <xdr:rowOff>75600</xdr:rowOff>
    </xdr:from>
    <xdr:to>
      <xdr:col>8</xdr:col>
      <xdr:colOff>124200</xdr:colOff>
      <xdr:row>16</xdr:row>
      <xdr:rowOff>25920</xdr:rowOff>
    </xdr:to>
    <xdr:grpSp>
      <xdr:nvGrpSpPr>
        <xdr:cNvPr id="3" name="Group 8"/>
        <xdr:cNvGrpSpPr/>
      </xdr:nvGrpSpPr>
      <xdr:grpSpPr>
        <a:xfrm>
          <a:off x="4406040" y="2351520"/>
          <a:ext cx="2220480" cy="275400"/>
          <a:chOff x="4406040" y="2351520"/>
          <a:chExt cx="2220480" cy="275400"/>
        </a:xfrm>
      </xdr:grpSpPr>
      <xdr:sp>
        <xdr:nvSpPr>
          <xdr:cNvPr id="4" name="Line 5"/>
          <xdr:cNvSpPr/>
        </xdr:nvSpPr>
        <xdr:spPr>
          <a:xfrm flipH="1">
            <a:off x="4406040" y="2460960"/>
            <a:ext cx="575280" cy="164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4981320" y="2351520"/>
            <a:ext cx="164520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latin typeface="Arial"/>
              </a:rPr>
              <a:t>USGS Flow dat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9520</xdr:colOff>
      <xdr:row>18</xdr:row>
      <xdr:rowOff>43200</xdr:rowOff>
    </xdr:from>
    <xdr:to>
      <xdr:col>2</xdr:col>
      <xdr:colOff>662040</xdr:colOff>
      <xdr:row>22</xdr:row>
      <xdr:rowOff>64080</xdr:rowOff>
    </xdr:to>
    <xdr:grpSp>
      <xdr:nvGrpSpPr>
        <xdr:cNvPr id="6" name="Group 10"/>
        <xdr:cNvGrpSpPr/>
      </xdr:nvGrpSpPr>
      <xdr:grpSpPr>
        <a:xfrm>
          <a:off x="1022400" y="2969280"/>
          <a:ext cx="1265400" cy="671040"/>
          <a:chOff x="1022400" y="2969280"/>
          <a:chExt cx="1265400" cy="671040"/>
        </a:xfrm>
      </xdr:grpSpPr>
      <xdr:sp>
        <xdr:nvSpPr>
          <xdr:cNvPr id="7" name="Line 6"/>
          <xdr:cNvSpPr/>
        </xdr:nvSpPr>
        <xdr:spPr>
          <a:xfrm>
            <a:off x="1848240" y="3188520"/>
            <a:ext cx="439560" cy="1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9"/>
          <xdr:cNvSpPr/>
        </xdr:nvSpPr>
        <xdr:spPr>
          <a:xfrm>
            <a:off x="1022400" y="2969280"/>
            <a:ext cx="825840" cy="67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100" spc="-1" strike="noStrike">
                <a:latin typeface="Arial"/>
              </a:rPr>
              <a:t>Estimated dat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3200</xdr:colOff>
      <xdr:row>17</xdr:row>
      <xdr:rowOff>124560</xdr:rowOff>
    </xdr:from>
    <xdr:to>
      <xdr:col>5</xdr:col>
      <xdr:colOff>256320</xdr:colOff>
      <xdr:row>19</xdr:row>
      <xdr:rowOff>1440</xdr:rowOff>
    </xdr:to>
    <xdr:sp>
      <xdr:nvSpPr>
        <xdr:cNvPr id="9" name="Text 11"/>
        <xdr:cNvSpPr/>
      </xdr:nvSpPr>
      <xdr:spPr>
        <a:xfrm>
          <a:off x="4107240" y="2887920"/>
          <a:ext cx="2131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0</xdr:colOff>
      <xdr:row>2</xdr:row>
      <xdr:rowOff>73080</xdr:rowOff>
    </xdr:from>
    <xdr:to>
      <xdr:col>9</xdr:col>
      <xdr:colOff>452880</xdr:colOff>
      <xdr:row>6</xdr:row>
      <xdr:rowOff>66960</xdr:rowOff>
    </xdr:to>
    <xdr:sp>
      <xdr:nvSpPr>
        <xdr:cNvPr id="11" name="Text 1"/>
        <xdr:cNvSpPr/>
      </xdr:nvSpPr>
      <xdr:spPr>
        <a:xfrm>
          <a:off x="3654360" y="398160"/>
          <a:ext cx="411372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ar River monthly average estimated unimpaired flows for Wheatland (1921-1994) &amp; monthly average USGS flow data at Wheatland (1929-1999); standard error bars sh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800</xdr:colOff>
      <xdr:row>17</xdr:row>
      <xdr:rowOff>96120</xdr:rowOff>
    </xdr:from>
    <xdr:to>
      <xdr:col>2</xdr:col>
      <xdr:colOff>688680</xdr:colOff>
      <xdr:row>23</xdr:row>
      <xdr:rowOff>59040</xdr:rowOff>
    </xdr:to>
    <xdr:grpSp>
      <xdr:nvGrpSpPr>
        <xdr:cNvPr id="12" name="Group 9"/>
        <xdr:cNvGrpSpPr/>
      </xdr:nvGrpSpPr>
      <xdr:grpSpPr>
        <a:xfrm>
          <a:off x="685800" y="2859480"/>
          <a:ext cx="1628640" cy="938520"/>
          <a:chOff x="685800" y="2859480"/>
          <a:chExt cx="1628640" cy="938520"/>
        </a:xfrm>
      </xdr:grpSpPr>
      <xdr:sp>
        <xdr:nvSpPr>
          <xdr:cNvPr id="13" name="Text 4"/>
          <xdr:cNvSpPr/>
        </xdr:nvSpPr>
        <xdr:spPr>
          <a:xfrm>
            <a:off x="685800" y="2859480"/>
            <a:ext cx="1280880" cy="9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000" spc="-1" strike="noStrike">
                <a:solidFill>
                  <a:srgbClr val="000080"/>
                </a:solidFill>
                <a:latin typeface="Arial"/>
              </a:rPr>
              <a:t>Estimated</a:t>
            </a:r>
            <a:r>
              <a:rPr b="1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  <a:p>
            <a:pPr algn="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USGS data</a:t>
            </a:r>
            <a:r>
              <a:rPr b="1" lang="en-US" sz="1000" spc="-1" strike="noStrike">
                <a:solidFill>
                  <a:srgbClr val="8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5"/>
          <xdr:cNvSpPr/>
        </xdr:nvSpPr>
        <xdr:spPr>
          <a:xfrm>
            <a:off x="1962720" y="2958480"/>
            <a:ext cx="349560" cy="1080"/>
          </a:xfrm>
          <a:prstGeom prst="line">
            <a:avLst/>
          </a:prstGeom>
          <a:ln w="648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"/>
          <xdr:cNvSpPr/>
        </xdr:nvSpPr>
        <xdr:spPr>
          <a:xfrm>
            <a:off x="1964880" y="3535200"/>
            <a:ext cx="349560" cy="1080"/>
          </a:xfrm>
          <a:prstGeom prst="line">
            <a:avLst/>
          </a:prstGeom>
          <a:ln w="64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1.2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grph month ave"/>
      <sheetName val="grph quantile yr ave"/>
      <sheetName val="grph quantile monthly ave"/>
      <sheetName val="grph quantile monthly flow"/>
      <sheetName val="Sheet3"/>
      <sheetName val="copy of unimp"/>
      <sheetName val="grph month ave Q 1921-1932"/>
      <sheetName val="Sheet1"/>
      <sheetName val="grp ave ann Q"/>
      <sheetName val="grph ave monthly Q (grouped)"/>
      <sheetName val="grph quartiles"/>
      <sheetName val="Unimp stats"/>
      <sheetName val="Unimpaired"/>
      <sheetName val="Monthly Diagram"/>
      <sheetName val="grph usgs-wheatland quartile"/>
      <sheetName val="usgs data"/>
      <sheetName val="usgs wheatland"/>
      <sheetName val="Monthly USG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6" customFormat="false" ht="12.75" hidden="false" customHeight="false" outlineLevel="0" collapsed="false">
      <c r="A6" s="1" t="n">
        <v>1921</v>
      </c>
      <c r="B6" s="1" t="n">
        <v>32.5268817204301</v>
      </c>
      <c r="C6" s="1" t="n">
        <v>504.166666666667</v>
      </c>
      <c r="D6" s="1" t="n">
        <v>1821.50537634409</v>
      </c>
      <c r="E6" s="1" t="n">
        <v>2228.09139784946</v>
      </c>
      <c r="F6" s="1" t="n">
        <v>1422.47023809524</v>
      </c>
      <c r="G6" s="1" t="n">
        <v>1252.28494623656</v>
      </c>
      <c r="H6" s="1" t="n">
        <v>403.333333333333</v>
      </c>
      <c r="I6" s="1" t="n">
        <v>260.215053763441</v>
      </c>
      <c r="J6" s="1" t="n">
        <v>134.444444444444</v>
      </c>
      <c r="K6" s="1" t="n">
        <v>32.5268817204301</v>
      </c>
      <c r="L6" s="1" t="n">
        <v>16.2634408602151</v>
      </c>
      <c r="M6" s="1" t="n">
        <v>0</v>
      </c>
      <c r="N6" s="1" t="n">
        <v>674.063926940639</v>
      </c>
    </row>
    <row r="7" customFormat="false" ht="12.75" hidden="false" customHeight="false" outlineLevel="0" collapsed="false">
      <c r="A7" s="1" t="n">
        <v>1922</v>
      </c>
      <c r="B7" s="1" t="n">
        <v>0</v>
      </c>
      <c r="C7" s="1" t="n">
        <v>50.4166666666667</v>
      </c>
      <c r="D7" s="1" t="n">
        <v>504.166666666667</v>
      </c>
      <c r="E7" s="1" t="n">
        <v>374.059139784946</v>
      </c>
      <c r="F7" s="1" t="n">
        <v>2988.9880952381</v>
      </c>
      <c r="G7" s="1" t="n">
        <v>1821.50537634409</v>
      </c>
      <c r="H7" s="1" t="n">
        <v>1041.94444444444</v>
      </c>
      <c r="I7" s="1" t="n">
        <v>699.327956989247</v>
      </c>
      <c r="J7" s="1" t="n">
        <v>252.083333333333</v>
      </c>
      <c r="K7" s="1" t="n">
        <v>48.7903225806452</v>
      </c>
      <c r="L7" s="1" t="n">
        <v>32.5268817204301</v>
      </c>
      <c r="M7" s="1" t="n">
        <v>16.8055555555556</v>
      </c>
      <c r="N7" s="1" t="n">
        <v>636.769406392694</v>
      </c>
    </row>
    <row r="8" customFormat="false" ht="12.75" hidden="false" customHeight="false" outlineLevel="0" collapsed="false">
      <c r="A8" s="1" t="n">
        <v>1923</v>
      </c>
      <c r="B8" s="1" t="n">
        <v>113.844086021505</v>
      </c>
      <c r="C8" s="1" t="n">
        <v>235.277777777778</v>
      </c>
      <c r="D8" s="1" t="n">
        <v>1788.97849462366</v>
      </c>
      <c r="E8" s="1" t="n">
        <v>1024.59677419355</v>
      </c>
      <c r="F8" s="1" t="n">
        <v>630.208333333333</v>
      </c>
      <c r="G8" s="1" t="n">
        <v>536.693548387097</v>
      </c>
      <c r="H8" s="1" t="n">
        <v>1327.63888888889</v>
      </c>
      <c r="I8" s="1" t="n">
        <v>406.586021505376</v>
      </c>
      <c r="J8" s="1" t="n">
        <v>268.888888888889</v>
      </c>
      <c r="K8" s="1" t="n">
        <v>97.5806451612903</v>
      </c>
      <c r="L8" s="1" t="n">
        <v>81.3172043010753</v>
      </c>
      <c r="M8" s="1" t="n">
        <v>67.2222222222222</v>
      </c>
      <c r="N8" s="1" t="n">
        <v>548.367579908676</v>
      </c>
    </row>
    <row r="9" customFormat="false" ht="12.75" hidden="false" customHeight="false" outlineLevel="0" collapsed="false">
      <c r="A9" s="1" t="n">
        <v>1924</v>
      </c>
      <c r="B9" s="1" t="n">
        <v>97.5806451612903</v>
      </c>
      <c r="C9" s="1" t="n">
        <v>50.4166666666667</v>
      </c>
      <c r="D9" s="1" t="n">
        <v>97.5806451612903</v>
      </c>
      <c r="E9" s="1" t="n">
        <v>146.370967741936</v>
      </c>
      <c r="F9" s="1" t="n">
        <v>252.083333333333</v>
      </c>
      <c r="G9" s="1" t="n">
        <v>146.370967741936</v>
      </c>
      <c r="H9" s="1" t="n">
        <v>100.833333333333</v>
      </c>
      <c r="I9" s="1" t="n">
        <v>97.5806451612903</v>
      </c>
      <c r="J9" s="1" t="n">
        <v>67.2222222222222</v>
      </c>
      <c r="K9" s="1" t="n">
        <v>48.7903225806452</v>
      </c>
      <c r="L9" s="1" t="n">
        <v>16.2634408602151</v>
      </c>
      <c r="M9" s="1" t="n">
        <v>33.6111111111111</v>
      </c>
      <c r="N9" s="1" t="n">
        <v>95.3082191780822</v>
      </c>
    </row>
    <row r="10" customFormat="false" ht="12.75" hidden="false" customHeight="false" outlineLevel="0" collapsed="false">
      <c r="A10" s="1" t="n">
        <v>1925</v>
      </c>
      <c r="B10" s="1" t="n">
        <v>81.3172043010753</v>
      </c>
      <c r="C10" s="1" t="n">
        <v>100.833333333333</v>
      </c>
      <c r="D10" s="1" t="n">
        <v>292.741935483871</v>
      </c>
      <c r="E10" s="1" t="n">
        <v>276.478494623656</v>
      </c>
      <c r="F10" s="1" t="n">
        <v>1782.58928571429</v>
      </c>
      <c r="G10" s="1" t="n">
        <v>699.327956989247</v>
      </c>
      <c r="H10" s="1" t="n">
        <v>890.694444444445</v>
      </c>
      <c r="I10" s="1" t="n">
        <v>341.532258064516</v>
      </c>
      <c r="J10" s="1" t="n">
        <v>184.861111111111</v>
      </c>
      <c r="K10" s="1" t="n">
        <v>113.844086021505</v>
      </c>
      <c r="L10" s="1" t="n">
        <v>97.5806451612903</v>
      </c>
      <c r="M10" s="1" t="n">
        <v>67.2222222222222</v>
      </c>
      <c r="N10" s="1" t="n">
        <v>400.570776255708</v>
      </c>
    </row>
    <row r="11" customFormat="false" ht="12.75" hidden="false" customHeight="false" outlineLevel="0" collapsed="false">
      <c r="A11" s="1" t="n">
        <v>1926</v>
      </c>
      <c r="B11" s="1" t="n">
        <v>81.3172043010753</v>
      </c>
      <c r="C11" s="1" t="n">
        <v>100.833333333333</v>
      </c>
      <c r="D11" s="1" t="n">
        <v>130.10752688172</v>
      </c>
      <c r="E11" s="1" t="n">
        <v>227.688172043011</v>
      </c>
      <c r="F11" s="1" t="n">
        <v>1836.60714285714</v>
      </c>
      <c r="G11" s="1" t="n">
        <v>357.795698924731</v>
      </c>
      <c r="H11" s="1" t="n">
        <v>1210</v>
      </c>
      <c r="I11" s="1" t="n">
        <v>357.795698924731</v>
      </c>
      <c r="J11" s="1" t="n">
        <v>67.2222222222222</v>
      </c>
      <c r="K11" s="1" t="n">
        <v>48.7903225806452</v>
      </c>
      <c r="L11" s="1" t="n">
        <v>32.5268817204301</v>
      </c>
      <c r="M11" s="1" t="n">
        <v>33.6111111111111</v>
      </c>
      <c r="N11" s="1" t="n">
        <v>361.89497716895</v>
      </c>
    </row>
    <row r="12" customFormat="false" ht="12.75" hidden="false" customHeight="false" outlineLevel="0" collapsed="false">
      <c r="A12" s="1" t="n">
        <v>1927</v>
      </c>
      <c r="B12" s="1" t="n">
        <v>65.0537634408602</v>
      </c>
      <c r="C12" s="1" t="n">
        <v>689.027777777778</v>
      </c>
      <c r="D12" s="1" t="n">
        <v>309.005376344086</v>
      </c>
      <c r="E12" s="1" t="n">
        <v>943.279569892473</v>
      </c>
      <c r="F12" s="1" t="n">
        <v>3979.31547619048</v>
      </c>
      <c r="G12" s="1" t="n">
        <v>894.489247311828</v>
      </c>
      <c r="H12" s="1" t="n">
        <v>1882.22222222222</v>
      </c>
      <c r="I12" s="1" t="n">
        <v>325.268817204301</v>
      </c>
      <c r="J12" s="1" t="n">
        <v>168.055555555556</v>
      </c>
      <c r="K12" s="1" t="n">
        <v>97.5806451612903</v>
      </c>
      <c r="L12" s="1" t="n">
        <v>65.0537634408602</v>
      </c>
      <c r="M12" s="1" t="n">
        <v>50.4166666666667</v>
      </c>
      <c r="N12" s="1" t="n">
        <v>763.84703196347</v>
      </c>
    </row>
    <row r="13" customFormat="false" ht="12.75" hidden="false" customHeight="false" outlineLevel="0" collapsed="false">
      <c r="A13" s="1" t="n">
        <v>1928</v>
      </c>
      <c r="B13" s="1" t="n">
        <v>48.7903225806452</v>
      </c>
      <c r="C13" s="1" t="n">
        <v>302.5</v>
      </c>
      <c r="D13" s="1" t="n">
        <v>439.112903225806</v>
      </c>
      <c r="E13" s="1" t="n">
        <v>227.688172043011</v>
      </c>
      <c r="F13" s="1" t="n">
        <v>522.172619047619</v>
      </c>
      <c r="G13" s="1" t="n">
        <v>2293.14516129032</v>
      </c>
      <c r="H13" s="1" t="n">
        <v>974.722222222222</v>
      </c>
      <c r="I13" s="1" t="n">
        <v>162.634408602151</v>
      </c>
      <c r="J13" s="1" t="n">
        <v>151.25</v>
      </c>
      <c r="K13" s="1" t="n">
        <v>81.3172043010753</v>
      </c>
      <c r="L13" s="1" t="n">
        <v>16.2634408602151</v>
      </c>
      <c r="M13" s="1" t="n">
        <v>67.2222222222222</v>
      </c>
      <c r="N13" s="1" t="n">
        <v>440.627853881279</v>
      </c>
    </row>
    <row r="14" customFormat="false" ht="12.75" hidden="false" customHeight="false" outlineLevel="0" collapsed="false">
      <c r="A14" s="1" t="n">
        <v>1929</v>
      </c>
      <c r="B14" s="1" t="n">
        <v>97.5806451612903</v>
      </c>
      <c r="C14" s="1" t="n">
        <v>168.055555555556</v>
      </c>
      <c r="D14" s="1" t="n">
        <v>260.215053763441</v>
      </c>
      <c r="E14" s="1" t="n">
        <v>178.897849462366</v>
      </c>
      <c r="F14" s="1" t="n">
        <v>594.196428571429</v>
      </c>
      <c r="G14" s="1" t="n">
        <v>341.532258064516</v>
      </c>
      <c r="H14" s="1" t="n">
        <v>218.472222222222</v>
      </c>
      <c r="I14" s="1" t="n">
        <v>113.844086021505</v>
      </c>
      <c r="J14" s="1" t="n">
        <v>67.2222222222222</v>
      </c>
      <c r="K14" s="1" t="n">
        <v>32.5268817204301</v>
      </c>
      <c r="L14" s="1" t="n">
        <v>16.2634408602151</v>
      </c>
      <c r="M14" s="1" t="n">
        <v>0</v>
      </c>
      <c r="N14" s="1" t="n">
        <v>171.278538812785</v>
      </c>
    </row>
    <row r="15" customFormat="false" ht="12.75" hidden="false" customHeight="false" outlineLevel="0" collapsed="false">
      <c r="A15" s="1" t="n">
        <v>1930</v>
      </c>
      <c r="B15" s="1" t="n">
        <v>32.5268817204301</v>
      </c>
      <c r="C15" s="1" t="n">
        <v>16.8055555555556</v>
      </c>
      <c r="D15" s="1" t="n">
        <v>601.747311827957</v>
      </c>
      <c r="E15" s="1" t="n">
        <v>731.854838709677</v>
      </c>
      <c r="F15" s="1" t="n">
        <v>360.119047619048</v>
      </c>
      <c r="G15" s="1" t="n">
        <v>1138.44086021505</v>
      </c>
      <c r="H15" s="1" t="n">
        <v>336.111111111111</v>
      </c>
      <c r="I15" s="1" t="n">
        <v>130.10752688172</v>
      </c>
      <c r="J15" s="1" t="n">
        <v>84.0277777777778</v>
      </c>
      <c r="K15" s="1" t="n">
        <v>48.7903225806452</v>
      </c>
      <c r="L15" s="1" t="n">
        <v>48.7903225806452</v>
      </c>
      <c r="M15" s="1" t="n">
        <v>33.6111111111111</v>
      </c>
      <c r="N15" s="1" t="n">
        <v>298.356164383562</v>
      </c>
    </row>
    <row r="16" customFormat="false" ht="12.75" hidden="false" customHeight="false" outlineLevel="0" collapsed="false">
      <c r="A16" s="1" t="n">
        <v>1931</v>
      </c>
      <c r="B16" s="1" t="n">
        <v>65.0537634408602</v>
      </c>
      <c r="C16" s="1" t="n">
        <v>151.25</v>
      </c>
      <c r="D16" s="1" t="n">
        <v>211.424731182796</v>
      </c>
      <c r="E16" s="1" t="n">
        <v>195.161290322581</v>
      </c>
      <c r="F16" s="1" t="n">
        <v>252.083333333333</v>
      </c>
      <c r="G16" s="1" t="n">
        <v>227.688172043011</v>
      </c>
      <c r="H16" s="1" t="n">
        <v>67.2222222222222</v>
      </c>
      <c r="I16" s="1" t="n">
        <v>32.5268817204301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99.4520547945205</v>
      </c>
    </row>
    <row r="17" customFormat="false" ht="12.75" hidden="false" customHeight="false" outlineLevel="0" collapsed="false">
      <c r="A17" s="1" t="n">
        <v>1932</v>
      </c>
      <c r="B17" s="1" t="n">
        <v>32.5268817204301</v>
      </c>
      <c r="C17" s="1" t="n">
        <v>151.25</v>
      </c>
      <c r="D17" s="1" t="n">
        <v>959.543010752688</v>
      </c>
      <c r="E17" s="1" t="n">
        <v>650.537634408602</v>
      </c>
      <c r="F17" s="1" t="n">
        <v>1260.41666666667</v>
      </c>
      <c r="G17" s="1" t="n">
        <v>390.322580645161</v>
      </c>
      <c r="H17" s="1" t="n">
        <v>302.5</v>
      </c>
      <c r="I17" s="1" t="n">
        <v>211.424731182796</v>
      </c>
      <c r="J17" s="1" t="n">
        <v>100.833333333333</v>
      </c>
      <c r="K17" s="1" t="n">
        <v>48.7903225806452</v>
      </c>
      <c r="L17" s="1" t="n">
        <v>32.5268817204301</v>
      </c>
      <c r="M17" s="1" t="n">
        <v>50.4166666666667</v>
      </c>
      <c r="N17" s="1" t="n">
        <v>343.938356164384</v>
      </c>
    </row>
    <row r="18" customFormat="false" ht="12.75" hidden="false" customHeight="false" outlineLevel="0" collapsed="false">
      <c r="A18" s="1" t="n">
        <v>1933</v>
      </c>
      <c r="B18" s="1" t="n">
        <v>65.0537634408602</v>
      </c>
      <c r="C18" s="1" t="n">
        <v>84.0277777777778</v>
      </c>
      <c r="D18" s="1" t="n">
        <v>195.161290322581</v>
      </c>
      <c r="E18" s="1" t="n">
        <v>211.424731182796</v>
      </c>
      <c r="F18" s="1" t="n">
        <v>288.095238095238</v>
      </c>
      <c r="G18" s="1" t="n">
        <v>569.220430107527</v>
      </c>
      <c r="H18" s="1" t="n">
        <v>235.277777777778</v>
      </c>
      <c r="I18" s="1" t="n">
        <v>260.215053763441</v>
      </c>
      <c r="J18" s="1" t="n">
        <v>50.4166666666667</v>
      </c>
      <c r="K18" s="1" t="n">
        <v>32.5268817204301</v>
      </c>
      <c r="L18" s="1" t="n">
        <v>16.2634408602151</v>
      </c>
      <c r="M18" s="1" t="n">
        <v>0</v>
      </c>
      <c r="N18" s="1" t="n">
        <v>167.134703196347</v>
      </c>
    </row>
    <row r="19" customFormat="false" ht="12.75" hidden="false" customHeight="false" outlineLevel="0" collapsed="false">
      <c r="A19" s="1" t="n">
        <v>1934</v>
      </c>
      <c r="B19" s="1" t="n">
        <v>32.5268817204301</v>
      </c>
      <c r="C19" s="1" t="n">
        <v>50.4166666666667</v>
      </c>
      <c r="D19" s="1" t="n">
        <v>504.166666666667</v>
      </c>
      <c r="E19" s="1" t="n">
        <v>487.903225806452</v>
      </c>
      <c r="F19" s="1" t="n">
        <v>522.172619047619</v>
      </c>
      <c r="G19" s="1" t="n">
        <v>227.688172043011</v>
      </c>
      <c r="H19" s="1" t="n">
        <v>33.6111111111111</v>
      </c>
      <c r="I19" s="1" t="n">
        <v>65.0537634408602</v>
      </c>
      <c r="J19" s="1" t="n">
        <v>50.4166666666667</v>
      </c>
      <c r="K19" s="1" t="n">
        <v>32.5268817204301</v>
      </c>
      <c r="L19" s="1" t="n">
        <v>16.2634408602151</v>
      </c>
      <c r="M19" s="1" t="n">
        <v>33.6111111111111</v>
      </c>
      <c r="N19" s="1" t="n">
        <v>169.897260273973</v>
      </c>
    </row>
    <row r="20" customFormat="false" ht="12.75" hidden="false" customHeight="false" outlineLevel="0" collapsed="false">
      <c r="A20" s="1" t="n">
        <v>1935</v>
      </c>
      <c r="B20" s="1" t="n">
        <v>48.7903225806452</v>
      </c>
      <c r="C20" s="1" t="n">
        <v>235.277777777778</v>
      </c>
      <c r="D20" s="1" t="n">
        <v>341.532258064516</v>
      </c>
      <c r="E20" s="1" t="n">
        <v>845.698924731183</v>
      </c>
      <c r="F20" s="1" t="n">
        <v>702.232142857143</v>
      </c>
      <c r="G20" s="1" t="n">
        <v>1138.44086021505</v>
      </c>
      <c r="H20" s="1" t="n">
        <v>1915.83333333333</v>
      </c>
      <c r="I20" s="1" t="n">
        <v>341.532258064516</v>
      </c>
      <c r="J20" s="1" t="n">
        <v>168.055555555556</v>
      </c>
      <c r="K20" s="1" t="n">
        <v>81.3172043010753</v>
      </c>
      <c r="L20" s="1" t="n">
        <v>48.7903225806452</v>
      </c>
      <c r="M20" s="1" t="n">
        <v>67.2222222222222</v>
      </c>
      <c r="N20" s="1" t="n">
        <v>491.735159817352</v>
      </c>
    </row>
    <row r="21" customFormat="false" ht="12.75" hidden="false" customHeight="false" outlineLevel="0" collapsed="false">
      <c r="A21" s="1" t="n">
        <v>1936</v>
      </c>
      <c r="B21" s="1" t="n">
        <v>211.424731182796</v>
      </c>
      <c r="C21" s="1" t="n">
        <v>50.4166666666667</v>
      </c>
      <c r="D21" s="1" t="n">
        <v>292.741935483871</v>
      </c>
      <c r="E21" s="1" t="n">
        <v>1447.44623655914</v>
      </c>
      <c r="F21" s="1" t="n">
        <v>3385.11904761905</v>
      </c>
      <c r="G21" s="1" t="n">
        <v>715.591397849462</v>
      </c>
      <c r="H21" s="1" t="n">
        <v>773.055555555556</v>
      </c>
      <c r="I21" s="1" t="n">
        <v>211.424731182796</v>
      </c>
      <c r="J21" s="1" t="n">
        <v>134.444444444444</v>
      </c>
      <c r="K21" s="1" t="n">
        <v>48.7903225806452</v>
      </c>
      <c r="L21" s="1" t="n">
        <v>32.5268817204301</v>
      </c>
      <c r="M21" s="1" t="n">
        <v>50.4166666666667</v>
      </c>
      <c r="N21" s="1" t="n">
        <v>593.949771689498</v>
      </c>
    </row>
    <row r="22" customFormat="false" ht="12.75" hidden="false" customHeight="false" outlineLevel="0" collapsed="false">
      <c r="A22" s="1" t="n">
        <v>1937</v>
      </c>
      <c r="B22" s="1" t="n">
        <v>65.0537634408602</v>
      </c>
      <c r="C22" s="1" t="n">
        <v>67.2222222222222</v>
      </c>
      <c r="D22" s="1" t="n">
        <v>260.215053763441</v>
      </c>
      <c r="E22" s="1" t="n">
        <v>211.424731182796</v>
      </c>
      <c r="F22" s="1" t="n">
        <v>1692.55952380952</v>
      </c>
      <c r="G22" s="1" t="n">
        <v>1610.08064516129</v>
      </c>
      <c r="H22" s="1" t="n">
        <v>974.722222222222</v>
      </c>
      <c r="I22" s="1" t="n">
        <v>292.741935483871</v>
      </c>
      <c r="J22" s="1" t="n">
        <v>117.638888888889</v>
      </c>
      <c r="K22" s="1" t="n">
        <v>81.3172043010753</v>
      </c>
      <c r="L22" s="1" t="n">
        <v>32.5268817204301</v>
      </c>
      <c r="M22" s="1" t="n">
        <v>50.4166666666667</v>
      </c>
      <c r="N22" s="1" t="n">
        <v>446.15296803653</v>
      </c>
    </row>
    <row r="23" customFormat="false" ht="12.75" hidden="false" customHeight="false" outlineLevel="0" collapsed="false">
      <c r="A23" s="1" t="n">
        <v>1938</v>
      </c>
      <c r="B23" s="1" t="n">
        <v>97.5806451612903</v>
      </c>
      <c r="C23" s="1" t="n">
        <v>302.5</v>
      </c>
      <c r="D23" s="1" t="n">
        <v>894.489247311828</v>
      </c>
      <c r="E23" s="1" t="n">
        <v>552.956989247312</v>
      </c>
      <c r="F23" s="1" t="n">
        <v>3043.00595238095</v>
      </c>
      <c r="G23" s="1" t="n">
        <v>2715.99462365591</v>
      </c>
      <c r="H23" s="1" t="n">
        <v>1210</v>
      </c>
      <c r="I23" s="1" t="n">
        <v>455.376344086022</v>
      </c>
      <c r="J23" s="1" t="n">
        <v>168.055555555556</v>
      </c>
      <c r="K23" s="1" t="n">
        <v>81.3172043010753</v>
      </c>
      <c r="L23" s="1" t="n">
        <v>48.7903225806452</v>
      </c>
      <c r="M23" s="1" t="n">
        <v>33.6111111111111</v>
      </c>
      <c r="N23" s="1" t="n">
        <v>785.947488584475</v>
      </c>
    </row>
    <row r="24" customFormat="false" ht="12.75" hidden="false" customHeight="false" outlineLevel="0" collapsed="false">
      <c r="A24" s="1" t="n">
        <v>1939</v>
      </c>
      <c r="B24" s="1" t="n">
        <v>97.5806451612903</v>
      </c>
      <c r="C24" s="1" t="n">
        <v>134.444444444444</v>
      </c>
      <c r="D24" s="1" t="n">
        <v>211.424731182796</v>
      </c>
      <c r="E24" s="1" t="n">
        <v>195.161290322581</v>
      </c>
      <c r="F24" s="1" t="n">
        <v>342.113095238095</v>
      </c>
      <c r="G24" s="1" t="n">
        <v>601.747311827957</v>
      </c>
      <c r="H24" s="1" t="n">
        <v>235.277777777778</v>
      </c>
      <c r="I24" s="1" t="n">
        <v>81.3172043010753</v>
      </c>
      <c r="J24" s="1" t="n">
        <v>50.4166666666667</v>
      </c>
      <c r="K24" s="1" t="n">
        <v>16.2634408602151</v>
      </c>
      <c r="L24" s="1" t="n">
        <v>16.2634408602151</v>
      </c>
      <c r="M24" s="1" t="n">
        <v>0</v>
      </c>
      <c r="N24" s="1" t="n">
        <v>164.372146118721</v>
      </c>
    </row>
    <row r="25" customFormat="false" ht="12.75" hidden="false" customHeight="false" outlineLevel="0" collapsed="false">
      <c r="A25" s="1" t="n">
        <v>1940</v>
      </c>
      <c r="B25" s="1" t="n">
        <v>32.5268817204301</v>
      </c>
      <c r="C25" s="1" t="n">
        <v>33.6111111111111</v>
      </c>
      <c r="D25" s="1" t="n">
        <v>97.5806451612903</v>
      </c>
      <c r="E25" s="1" t="n">
        <v>1219.75806451613</v>
      </c>
      <c r="F25" s="1" t="n">
        <v>2268.75</v>
      </c>
      <c r="G25" s="1" t="n">
        <v>2049.1935483871</v>
      </c>
      <c r="H25" s="1" t="n">
        <v>739.444444444445</v>
      </c>
      <c r="I25" s="1" t="n">
        <v>195.161290322581</v>
      </c>
      <c r="J25" s="1" t="n">
        <v>50.4166666666667</v>
      </c>
      <c r="K25" s="1" t="n">
        <v>32.5268817204301</v>
      </c>
      <c r="L25" s="1" t="n">
        <v>16.2634408602151</v>
      </c>
      <c r="M25" s="1" t="n">
        <v>16.8055555555556</v>
      </c>
      <c r="N25" s="1" t="n">
        <v>552.511415525114</v>
      </c>
    </row>
    <row r="26" customFormat="false" ht="12.75" hidden="false" customHeight="false" outlineLevel="0" collapsed="false">
      <c r="A26" s="1" t="n">
        <v>1941</v>
      </c>
      <c r="B26" s="1" t="n">
        <v>32.5268817204301</v>
      </c>
      <c r="C26" s="1" t="n">
        <v>151.25</v>
      </c>
      <c r="D26" s="1" t="n">
        <v>1154.70430107527</v>
      </c>
      <c r="E26" s="1" t="n">
        <v>1723.9247311828</v>
      </c>
      <c r="F26" s="1" t="n">
        <v>1908.63095238095</v>
      </c>
      <c r="G26" s="1" t="n">
        <v>1203.49462365591</v>
      </c>
      <c r="H26" s="1" t="n">
        <v>1243.61111111111</v>
      </c>
      <c r="I26" s="1" t="n">
        <v>357.795698924731</v>
      </c>
      <c r="J26" s="1" t="n">
        <v>151.25</v>
      </c>
      <c r="K26" s="1" t="n">
        <v>65.0537634408602</v>
      </c>
      <c r="L26" s="1" t="n">
        <v>48.7903225806452</v>
      </c>
      <c r="M26" s="1" t="n">
        <v>16.8055555555556</v>
      </c>
      <c r="N26" s="1" t="n">
        <v>664.39497716895</v>
      </c>
    </row>
    <row r="27" customFormat="false" ht="12.75" hidden="false" customHeight="false" outlineLevel="0" collapsed="false">
      <c r="A27" s="1" t="n">
        <v>1942</v>
      </c>
      <c r="B27" s="1" t="n">
        <v>97.5806451612903</v>
      </c>
      <c r="C27" s="1" t="n">
        <v>151.25</v>
      </c>
      <c r="D27" s="1" t="n">
        <v>1105.91397849462</v>
      </c>
      <c r="E27" s="1" t="n">
        <v>1545.02688172043</v>
      </c>
      <c r="F27" s="1" t="n">
        <v>2124.70238095238</v>
      </c>
      <c r="G27" s="1" t="n">
        <v>780.645161290323</v>
      </c>
      <c r="H27" s="1" t="n">
        <v>1394.86111111111</v>
      </c>
      <c r="I27" s="1" t="n">
        <v>764.381720430108</v>
      </c>
      <c r="J27" s="1" t="n">
        <v>268.888888888889</v>
      </c>
      <c r="K27" s="1" t="n">
        <v>97.5806451612903</v>
      </c>
      <c r="L27" s="1" t="n">
        <v>48.7903225806452</v>
      </c>
      <c r="M27" s="1" t="n">
        <v>67.2222222222222</v>
      </c>
      <c r="N27" s="1" t="n">
        <v>694.783105022831</v>
      </c>
    </row>
    <row r="28" customFormat="false" ht="12.75" hidden="false" customHeight="false" outlineLevel="0" collapsed="false">
      <c r="A28" s="1" t="n">
        <v>1943</v>
      </c>
      <c r="B28" s="1" t="n">
        <v>65.0537634408602</v>
      </c>
      <c r="C28" s="1" t="n">
        <v>352.916666666667</v>
      </c>
      <c r="D28" s="1" t="n">
        <v>634.274193548387</v>
      </c>
      <c r="E28" s="1" t="n">
        <v>2179.30107526882</v>
      </c>
      <c r="F28" s="1" t="n">
        <v>1116.36904761905</v>
      </c>
      <c r="G28" s="1" t="n">
        <v>2179.30107526882</v>
      </c>
      <c r="H28" s="1" t="n">
        <v>554.583333333333</v>
      </c>
      <c r="I28" s="1" t="n">
        <v>292.741935483871</v>
      </c>
      <c r="J28" s="1" t="n">
        <v>151.25</v>
      </c>
      <c r="K28" s="1" t="n">
        <v>65.0537634408602</v>
      </c>
      <c r="L28" s="1" t="n">
        <v>48.7903225806452</v>
      </c>
      <c r="M28" s="1" t="n">
        <v>33.6111111111111</v>
      </c>
      <c r="N28" s="1" t="n">
        <v>639.53196347032</v>
      </c>
    </row>
    <row r="29" customFormat="false" ht="12.75" hidden="false" customHeight="false" outlineLevel="0" collapsed="false">
      <c r="A29" s="1" t="n">
        <v>1944</v>
      </c>
      <c r="B29" s="1" t="n">
        <v>65.0537634408602</v>
      </c>
      <c r="C29" s="1" t="n">
        <v>67.2222222222222</v>
      </c>
      <c r="D29" s="1" t="n">
        <v>178.897849462366</v>
      </c>
      <c r="E29" s="1" t="n">
        <v>292.741935483871</v>
      </c>
      <c r="F29" s="1" t="n">
        <v>936.309523809524</v>
      </c>
      <c r="G29" s="1" t="n">
        <v>894.489247311828</v>
      </c>
      <c r="H29" s="1" t="n">
        <v>369.722222222222</v>
      </c>
      <c r="I29" s="1" t="n">
        <v>195.161290322581</v>
      </c>
      <c r="J29" s="1" t="n">
        <v>84.0277777777778</v>
      </c>
      <c r="K29" s="1" t="n">
        <v>32.5268817204301</v>
      </c>
      <c r="L29" s="1" t="n">
        <v>16.2634408602151</v>
      </c>
      <c r="M29" s="1" t="n">
        <v>33.6111111111111</v>
      </c>
      <c r="N29" s="1" t="n">
        <v>259.680365296804</v>
      </c>
    </row>
    <row r="30" customFormat="false" ht="12.75" hidden="false" customHeight="false" outlineLevel="0" collapsed="false">
      <c r="A30" s="1" t="n">
        <v>1945</v>
      </c>
      <c r="B30" s="1" t="n">
        <v>48.7903225806452</v>
      </c>
      <c r="C30" s="1" t="n">
        <v>436.944444444444</v>
      </c>
      <c r="D30" s="1" t="n">
        <v>406.586021505376</v>
      </c>
      <c r="E30" s="1" t="n">
        <v>211.424731182796</v>
      </c>
      <c r="F30" s="1" t="n">
        <v>1998.66071428571</v>
      </c>
      <c r="G30" s="1" t="n">
        <v>845.698924731183</v>
      </c>
      <c r="H30" s="1" t="n">
        <v>470.555555555556</v>
      </c>
      <c r="I30" s="1" t="n">
        <v>195.161290322581</v>
      </c>
      <c r="J30" s="1" t="n">
        <v>134.444444444444</v>
      </c>
      <c r="K30" s="1" t="n">
        <v>65.0537634408602</v>
      </c>
      <c r="L30" s="1" t="n">
        <v>32.5268817204301</v>
      </c>
      <c r="M30" s="1" t="n">
        <v>67.2222222222222</v>
      </c>
      <c r="N30" s="1" t="n">
        <v>397.808219178082</v>
      </c>
    </row>
    <row r="31" customFormat="false" ht="12.75" hidden="false" customHeight="false" outlineLevel="0" collapsed="false">
      <c r="A31" s="1" t="n">
        <v>1946</v>
      </c>
      <c r="B31" s="1" t="n">
        <v>146.370967741936</v>
      </c>
      <c r="C31" s="1" t="n">
        <v>352.916666666667</v>
      </c>
      <c r="D31" s="1" t="n">
        <v>1902.82258064516</v>
      </c>
      <c r="E31" s="1" t="n">
        <v>731.854838709677</v>
      </c>
      <c r="F31" s="1" t="n">
        <v>468.154761904762</v>
      </c>
      <c r="G31" s="1" t="n">
        <v>780.645161290323</v>
      </c>
      <c r="H31" s="1" t="n">
        <v>504.166666666667</v>
      </c>
      <c r="I31" s="1" t="n">
        <v>146.370967741936</v>
      </c>
      <c r="J31" s="1" t="n">
        <v>67.2222222222222</v>
      </c>
      <c r="K31" s="1" t="n">
        <v>48.7903225806452</v>
      </c>
      <c r="L31" s="1" t="n">
        <v>32.5268817204301</v>
      </c>
      <c r="M31" s="1" t="n">
        <v>50.4166666666667</v>
      </c>
      <c r="N31" s="1" t="n">
        <v>437.865296803653</v>
      </c>
    </row>
    <row r="32" customFormat="false" ht="12.75" hidden="false" customHeight="false" outlineLevel="0" collapsed="false">
      <c r="A32" s="1" t="n">
        <v>1947</v>
      </c>
      <c r="B32" s="1" t="n">
        <v>97.5806451612903</v>
      </c>
      <c r="C32" s="1" t="n">
        <v>268.888888888889</v>
      </c>
      <c r="D32" s="1" t="n">
        <v>374.059139784946</v>
      </c>
      <c r="E32" s="1" t="n">
        <v>146.370967741936</v>
      </c>
      <c r="F32" s="1" t="n">
        <v>630.208333333333</v>
      </c>
      <c r="G32" s="1" t="n">
        <v>829.435483870968</v>
      </c>
      <c r="H32" s="1" t="n">
        <v>285.694444444444</v>
      </c>
      <c r="I32" s="1" t="n">
        <v>65.0537634408602</v>
      </c>
      <c r="J32" s="1" t="n">
        <v>50.4166666666667</v>
      </c>
      <c r="K32" s="1" t="n">
        <v>32.5268817204301</v>
      </c>
      <c r="L32" s="1" t="n">
        <v>16.2634408602151</v>
      </c>
      <c r="M32" s="1" t="n">
        <v>16.8055555555556</v>
      </c>
      <c r="N32" s="1" t="n">
        <v>232.054794520548</v>
      </c>
    </row>
    <row r="33" customFormat="false" ht="12.75" hidden="false" customHeight="false" outlineLevel="0" collapsed="false">
      <c r="A33" s="1" t="n">
        <v>1948</v>
      </c>
      <c r="B33" s="1" t="n">
        <v>146.370967741936</v>
      </c>
      <c r="C33" s="1" t="n">
        <v>134.444444444444</v>
      </c>
      <c r="D33" s="1" t="n">
        <v>162.634408602151</v>
      </c>
      <c r="E33" s="1" t="n">
        <v>309.005376344086</v>
      </c>
      <c r="F33" s="1" t="n">
        <v>216.071428571429</v>
      </c>
      <c r="G33" s="1" t="n">
        <v>569.220430107527</v>
      </c>
      <c r="H33" s="1" t="n">
        <v>1176.38888888889</v>
      </c>
      <c r="I33" s="1" t="n">
        <v>585.483870967742</v>
      </c>
      <c r="J33" s="1" t="n">
        <v>218.472222222222</v>
      </c>
      <c r="K33" s="1" t="n">
        <v>65.0537634408602</v>
      </c>
      <c r="L33" s="1" t="n">
        <v>48.7903225806452</v>
      </c>
      <c r="M33" s="1" t="n">
        <v>50.4166666666667</v>
      </c>
      <c r="N33" s="1" t="n">
        <v>306.643835616438</v>
      </c>
    </row>
    <row r="34" customFormat="false" ht="12.75" hidden="false" customHeight="false" outlineLevel="0" collapsed="false">
      <c r="A34" s="1" t="n">
        <v>1949</v>
      </c>
      <c r="B34" s="1" t="n">
        <v>81.3172043010753</v>
      </c>
      <c r="C34" s="1" t="n">
        <v>117.638888888889</v>
      </c>
      <c r="D34" s="1" t="n">
        <v>325.268817204301</v>
      </c>
      <c r="E34" s="1" t="n">
        <v>227.688172043011</v>
      </c>
      <c r="F34" s="1" t="n">
        <v>432.142857142857</v>
      </c>
      <c r="G34" s="1" t="n">
        <v>1691.39784946237</v>
      </c>
      <c r="H34" s="1" t="n">
        <v>352.916666666667</v>
      </c>
      <c r="I34" s="1" t="n">
        <v>227.688172043011</v>
      </c>
      <c r="J34" s="1" t="n">
        <v>67.2222222222222</v>
      </c>
      <c r="K34" s="1" t="n">
        <v>32.5268817204301</v>
      </c>
      <c r="L34" s="1" t="n">
        <v>16.2634408602151</v>
      </c>
      <c r="M34" s="1" t="n">
        <v>0</v>
      </c>
      <c r="N34" s="1" t="n">
        <v>298.356164383562</v>
      </c>
    </row>
    <row r="35" customFormat="false" ht="12.75" hidden="false" customHeight="false" outlineLevel="0" collapsed="false">
      <c r="A35" s="1" t="n">
        <v>1950</v>
      </c>
      <c r="B35" s="1" t="n">
        <v>48.7903225806452</v>
      </c>
      <c r="C35" s="1" t="n">
        <v>84.0277777777778</v>
      </c>
      <c r="D35" s="1" t="n">
        <v>146.370967741936</v>
      </c>
      <c r="E35" s="1" t="n">
        <v>959.543010752688</v>
      </c>
      <c r="F35" s="1" t="n">
        <v>1386.45833333333</v>
      </c>
      <c r="G35" s="1" t="n">
        <v>813.172043010753</v>
      </c>
      <c r="H35" s="1" t="n">
        <v>689.027777777778</v>
      </c>
      <c r="I35" s="1" t="n">
        <v>227.688172043011</v>
      </c>
      <c r="J35" s="1" t="n">
        <v>84.0277777777778</v>
      </c>
      <c r="K35" s="1" t="n">
        <v>65.0537634408602</v>
      </c>
      <c r="L35" s="1" t="n">
        <v>16.2634408602151</v>
      </c>
      <c r="M35" s="1" t="n">
        <v>33.6111111111111</v>
      </c>
      <c r="N35" s="1" t="n">
        <v>372.945205479452</v>
      </c>
    </row>
    <row r="36" customFormat="false" ht="12.75" hidden="false" customHeight="false" outlineLevel="0" collapsed="false">
      <c r="A36" s="1" t="n">
        <v>1951</v>
      </c>
      <c r="B36" s="1" t="n">
        <v>113.844086021505</v>
      </c>
      <c r="C36" s="1" t="n">
        <v>1815</v>
      </c>
      <c r="D36" s="1" t="n">
        <v>2423.25268817204</v>
      </c>
      <c r="E36" s="1" t="n">
        <v>2163.0376344086</v>
      </c>
      <c r="F36" s="1" t="n">
        <v>1332.44047619048</v>
      </c>
      <c r="G36" s="1" t="n">
        <v>1203.49462365591</v>
      </c>
      <c r="H36" s="1" t="n">
        <v>302.5</v>
      </c>
      <c r="I36" s="1" t="n">
        <v>390.322580645161</v>
      </c>
      <c r="J36" s="1" t="n">
        <v>67.2222222222222</v>
      </c>
      <c r="K36" s="1" t="n">
        <v>32.5268817204301</v>
      </c>
      <c r="L36" s="1" t="n">
        <v>32.5268817204301</v>
      </c>
      <c r="M36" s="1" t="n">
        <v>33.6111111111111</v>
      </c>
      <c r="N36" s="1" t="n">
        <v>824.623287671233</v>
      </c>
    </row>
    <row r="37" customFormat="false" ht="12.75" hidden="false" customHeight="false" outlineLevel="0" collapsed="false">
      <c r="A37" s="1" t="n">
        <v>1952</v>
      </c>
      <c r="B37" s="1" t="n">
        <v>65.0537634408602</v>
      </c>
      <c r="C37" s="1" t="n">
        <v>352.916666666667</v>
      </c>
      <c r="D37" s="1" t="n">
        <v>1105.91397849462</v>
      </c>
      <c r="E37" s="1" t="n">
        <v>2488.3064516129</v>
      </c>
      <c r="F37" s="1" t="n">
        <v>2556.84523809524</v>
      </c>
      <c r="G37" s="1" t="n">
        <v>1821.50537634409</v>
      </c>
      <c r="H37" s="1" t="n">
        <v>1008.33333333333</v>
      </c>
      <c r="I37" s="1" t="n">
        <v>439.112903225806</v>
      </c>
      <c r="J37" s="1" t="n">
        <v>100.833333333333</v>
      </c>
      <c r="K37" s="1" t="n">
        <v>81.3172043010753</v>
      </c>
      <c r="L37" s="1" t="n">
        <v>32.5268817204301</v>
      </c>
      <c r="M37" s="1" t="n">
        <v>67.2222222222222</v>
      </c>
      <c r="N37" s="1" t="n">
        <v>834.292237442922</v>
      </c>
    </row>
    <row r="38" customFormat="false" ht="12.75" hidden="false" customHeight="false" outlineLevel="0" collapsed="false">
      <c r="A38" s="1" t="n">
        <v>1953</v>
      </c>
      <c r="B38" s="1" t="n">
        <v>48.7903225806452</v>
      </c>
      <c r="C38" s="1" t="n">
        <v>100.833333333333</v>
      </c>
      <c r="D38" s="1" t="n">
        <v>455.376344086022</v>
      </c>
      <c r="E38" s="1" t="n">
        <v>1545.02688172043</v>
      </c>
      <c r="F38" s="1" t="n">
        <v>234.077380952381</v>
      </c>
      <c r="G38" s="1" t="n">
        <v>601.747311827957</v>
      </c>
      <c r="H38" s="1" t="n">
        <v>588.194444444445</v>
      </c>
      <c r="I38" s="1" t="n">
        <v>422.849462365591</v>
      </c>
      <c r="J38" s="1" t="n">
        <v>151.25</v>
      </c>
      <c r="K38" s="1" t="n">
        <v>32.5268817204301</v>
      </c>
      <c r="L38" s="1" t="n">
        <v>32.5268817204301</v>
      </c>
      <c r="M38" s="1" t="n">
        <v>50.4166666666667</v>
      </c>
      <c r="N38" s="1" t="n">
        <v>357.751141552511</v>
      </c>
    </row>
    <row r="39" customFormat="false" ht="12.75" hidden="false" customHeight="false" outlineLevel="0" collapsed="false">
      <c r="A39" s="1" t="n">
        <v>1954</v>
      </c>
      <c r="B39" s="1" t="n">
        <v>65.0537634408602</v>
      </c>
      <c r="C39" s="1" t="n">
        <v>168.055555555556</v>
      </c>
      <c r="D39" s="1" t="n">
        <v>292.741935483871</v>
      </c>
      <c r="E39" s="1" t="n">
        <v>780.645161290323</v>
      </c>
      <c r="F39" s="1" t="n">
        <v>990.327380952381</v>
      </c>
      <c r="G39" s="1" t="n">
        <v>1154.70430107527</v>
      </c>
      <c r="H39" s="1" t="n">
        <v>638.611111111111</v>
      </c>
      <c r="I39" s="1" t="n">
        <v>178.897849462366</v>
      </c>
      <c r="J39" s="1" t="n">
        <v>84.0277777777778</v>
      </c>
      <c r="K39" s="1" t="n">
        <v>32.5268817204301</v>
      </c>
      <c r="L39" s="1" t="n">
        <v>32.5268817204301</v>
      </c>
      <c r="M39" s="1" t="n">
        <v>33.6111111111111</v>
      </c>
      <c r="N39" s="1" t="n">
        <v>367.420091324201</v>
      </c>
    </row>
    <row r="40" customFormat="false" ht="12.75" hidden="false" customHeight="false" outlineLevel="0" collapsed="false">
      <c r="A40" s="1" t="n">
        <v>1955</v>
      </c>
      <c r="B40" s="1" t="n">
        <v>65.0537634408602</v>
      </c>
      <c r="C40" s="1" t="n">
        <v>134.444444444444</v>
      </c>
      <c r="D40" s="1" t="n">
        <v>536.693548387097</v>
      </c>
      <c r="E40" s="1" t="n">
        <v>715.591397849462</v>
      </c>
      <c r="F40" s="1" t="n">
        <v>360.119047619048</v>
      </c>
      <c r="G40" s="1" t="n">
        <v>325.268817204301</v>
      </c>
      <c r="H40" s="1" t="n">
        <v>386.527777777778</v>
      </c>
      <c r="I40" s="1" t="n">
        <v>260.215053763441</v>
      </c>
      <c r="J40" s="1" t="n">
        <v>50.4166666666667</v>
      </c>
      <c r="K40" s="1" t="n">
        <v>16.2634408602151</v>
      </c>
      <c r="L40" s="1" t="n">
        <v>0</v>
      </c>
      <c r="M40" s="1" t="n">
        <v>16.8055555555556</v>
      </c>
      <c r="N40" s="1" t="n">
        <v>238.961187214612</v>
      </c>
    </row>
    <row r="41" customFormat="false" ht="12.75" hidden="false" customHeight="false" outlineLevel="0" collapsed="false">
      <c r="A41" s="1" t="n">
        <v>1956</v>
      </c>
      <c r="B41" s="1" t="n">
        <v>32.5268817204301</v>
      </c>
      <c r="C41" s="1" t="n">
        <v>100.833333333333</v>
      </c>
      <c r="D41" s="1" t="n">
        <v>3659.27419354839</v>
      </c>
      <c r="E41" s="1" t="n">
        <v>2797.31182795699</v>
      </c>
      <c r="F41" s="1" t="n">
        <v>1134.375</v>
      </c>
      <c r="G41" s="1" t="n">
        <v>650.537634408602</v>
      </c>
      <c r="H41" s="1" t="n">
        <v>235.277777777778</v>
      </c>
      <c r="I41" s="1" t="n">
        <v>406.586021505376</v>
      </c>
      <c r="J41" s="1" t="n">
        <v>84.0277777777778</v>
      </c>
      <c r="K41" s="1" t="n">
        <v>32.5268817204301</v>
      </c>
      <c r="L41" s="1" t="n">
        <v>16.2634408602151</v>
      </c>
      <c r="M41" s="1" t="n">
        <v>50.4166666666667</v>
      </c>
      <c r="N41" s="1" t="n">
        <v>770.753424657534</v>
      </c>
    </row>
    <row r="42" customFormat="false" ht="12.75" hidden="false" customHeight="false" outlineLevel="0" collapsed="false">
      <c r="A42" s="1" t="n">
        <v>1957</v>
      </c>
      <c r="B42" s="1" t="n">
        <v>113.844086021505</v>
      </c>
      <c r="C42" s="1" t="n">
        <v>117.638888888889</v>
      </c>
      <c r="D42" s="1" t="n">
        <v>162.634408602151</v>
      </c>
      <c r="E42" s="1" t="n">
        <v>227.688172043011</v>
      </c>
      <c r="F42" s="1" t="n">
        <v>828.27380952381</v>
      </c>
      <c r="G42" s="1" t="n">
        <v>959.543010752688</v>
      </c>
      <c r="H42" s="1" t="n">
        <v>386.527777777778</v>
      </c>
      <c r="I42" s="1" t="n">
        <v>829.435483870968</v>
      </c>
      <c r="J42" s="1" t="n">
        <v>117.638888888889</v>
      </c>
      <c r="K42" s="1" t="n">
        <v>48.7903225806452</v>
      </c>
      <c r="L42" s="1" t="n">
        <v>16.2634408602151</v>
      </c>
      <c r="M42" s="1" t="n">
        <v>33.6111111111111</v>
      </c>
      <c r="N42" s="1" t="n">
        <v>317.694063926941</v>
      </c>
    </row>
    <row r="43" customFormat="false" ht="12.75" hidden="false" customHeight="false" outlineLevel="0" collapsed="false">
      <c r="A43" s="1" t="n">
        <v>1958</v>
      </c>
      <c r="B43" s="1" t="n">
        <v>130.10752688172</v>
      </c>
      <c r="C43" s="1" t="n">
        <v>134.444444444444</v>
      </c>
      <c r="D43" s="1" t="n">
        <v>374.059139784946</v>
      </c>
      <c r="E43" s="1" t="n">
        <v>699.327956989247</v>
      </c>
      <c r="F43" s="1" t="n">
        <v>2286.75595238095</v>
      </c>
      <c r="G43" s="1" t="n">
        <v>1805.24193548387</v>
      </c>
      <c r="H43" s="1" t="n">
        <v>2369.58333333333</v>
      </c>
      <c r="I43" s="1" t="n">
        <v>325.268817204301</v>
      </c>
      <c r="J43" s="1" t="n">
        <v>117.638888888889</v>
      </c>
      <c r="K43" s="1" t="n">
        <v>0</v>
      </c>
      <c r="L43" s="1" t="n">
        <v>0</v>
      </c>
      <c r="M43" s="1" t="n">
        <v>16.8055555555556</v>
      </c>
      <c r="N43" s="1" t="n">
        <v>675.445205479452</v>
      </c>
    </row>
    <row r="44" customFormat="false" ht="12.75" hidden="false" customHeight="false" outlineLevel="0" collapsed="false">
      <c r="A44" s="1" t="n">
        <v>1959</v>
      </c>
      <c r="B44" s="1" t="n">
        <v>16.2634408602151</v>
      </c>
      <c r="C44" s="1" t="n">
        <v>100.833333333333</v>
      </c>
      <c r="D44" s="1" t="n">
        <v>65.0537634408602</v>
      </c>
      <c r="E44" s="1" t="n">
        <v>455.376344086022</v>
      </c>
      <c r="F44" s="1" t="n">
        <v>1026.33928571429</v>
      </c>
      <c r="G44" s="1" t="n">
        <v>325.268817204301</v>
      </c>
      <c r="H44" s="1" t="n">
        <v>100.833333333333</v>
      </c>
      <c r="I44" s="1" t="n">
        <v>16.2634408602151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69.897260273973</v>
      </c>
    </row>
    <row r="45" customFormat="false" ht="12.75" hidden="false" customHeight="false" outlineLevel="0" collapsed="false">
      <c r="A45" s="1" t="n">
        <v>1960</v>
      </c>
      <c r="B45" s="1" t="n">
        <v>16.2634408602151</v>
      </c>
      <c r="C45" s="1" t="n">
        <v>33.6111111111111</v>
      </c>
      <c r="D45" s="1" t="n">
        <v>97.5806451612903</v>
      </c>
      <c r="E45" s="1" t="n">
        <v>325.268817204301</v>
      </c>
      <c r="F45" s="1" t="n">
        <v>1566.51785714286</v>
      </c>
      <c r="G45" s="1" t="n">
        <v>666.801075268817</v>
      </c>
      <c r="H45" s="1" t="n">
        <v>252.083333333333</v>
      </c>
      <c r="I45" s="1" t="n">
        <v>130.10752688172</v>
      </c>
      <c r="J45" s="1" t="n">
        <v>16.8055555555556</v>
      </c>
      <c r="K45" s="1" t="n">
        <v>0</v>
      </c>
      <c r="L45" s="1" t="n">
        <v>0</v>
      </c>
      <c r="M45" s="1" t="n">
        <v>16.8055555555556</v>
      </c>
      <c r="N45" s="1" t="n">
        <v>251.392694063927</v>
      </c>
    </row>
    <row r="46" customFormat="false" ht="12.75" hidden="false" customHeight="false" outlineLevel="0" collapsed="false">
      <c r="A46" s="1" t="n">
        <v>1961</v>
      </c>
      <c r="B46" s="1" t="n">
        <v>16.2634408602151</v>
      </c>
      <c r="C46" s="1" t="n">
        <v>168.055555555556</v>
      </c>
      <c r="D46" s="1" t="n">
        <v>195.161290322581</v>
      </c>
      <c r="E46" s="1" t="n">
        <v>113.844086021505</v>
      </c>
      <c r="F46" s="1" t="n">
        <v>432.142857142857</v>
      </c>
      <c r="G46" s="1" t="n">
        <v>422.849462365591</v>
      </c>
      <c r="H46" s="1" t="n">
        <v>235.277777777778</v>
      </c>
      <c r="I46" s="1" t="n">
        <v>130.10752688172</v>
      </c>
      <c r="J46" s="1" t="n">
        <v>50.4166666666667</v>
      </c>
      <c r="K46" s="1" t="n">
        <v>16.2634408602151</v>
      </c>
      <c r="L46" s="1" t="n">
        <v>0</v>
      </c>
      <c r="M46" s="1" t="n">
        <v>33.6111111111111</v>
      </c>
      <c r="N46" s="1" t="n">
        <v>149.178082191781</v>
      </c>
    </row>
    <row r="47" customFormat="false" ht="12.75" hidden="false" customHeight="false" outlineLevel="0" collapsed="false">
      <c r="A47" s="1" t="n">
        <v>1962</v>
      </c>
      <c r="B47" s="1" t="n">
        <v>0</v>
      </c>
      <c r="C47" s="1" t="n">
        <v>50.4166666666667</v>
      </c>
      <c r="D47" s="1" t="n">
        <v>243.951612903226</v>
      </c>
      <c r="E47" s="1" t="n">
        <v>260.215053763441</v>
      </c>
      <c r="F47" s="1" t="n">
        <v>2340.77380952381</v>
      </c>
      <c r="G47" s="1" t="n">
        <v>780.645161290323</v>
      </c>
      <c r="H47" s="1" t="n">
        <v>336.111111111111</v>
      </c>
      <c r="I47" s="1" t="n">
        <v>97.5806451612903</v>
      </c>
      <c r="J47" s="1" t="n">
        <v>0</v>
      </c>
      <c r="K47" s="1" t="n">
        <v>16.2634408602151</v>
      </c>
      <c r="L47" s="1" t="n">
        <v>0</v>
      </c>
      <c r="M47" s="1" t="n">
        <v>0</v>
      </c>
      <c r="N47" s="1" t="n">
        <v>330.125570776256</v>
      </c>
    </row>
    <row r="48" customFormat="false" ht="12.75" hidden="false" customHeight="false" outlineLevel="0" collapsed="false">
      <c r="A48" s="1" t="n">
        <v>1963</v>
      </c>
      <c r="B48" s="1" t="n">
        <v>1382.39247311828</v>
      </c>
      <c r="C48" s="1" t="n">
        <v>168.055555555556</v>
      </c>
      <c r="D48" s="1" t="n">
        <v>634.274193548387</v>
      </c>
      <c r="E48" s="1" t="n">
        <v>487.903225806452</v>
      </c>
      <c r="F48" s="1" t="n">
        <v>1458.48214285714</v>
      </c>
      <c r="G48" s="1" t="n">
        <v>699.327956989247</v>
      </c>
      <c r="H48" s="1" t="n">
        <v>1915.83333333333</v>
      </c>
      <c r="I48" s="1" t="n">
        <v>455.376344086022</v>
      </c>
      <c r="J48" s="1" t="n">
        <v>117.638888888889</v>
      </c>
      <c r="K48" s="1" t="n">
        <v>16.2634408602151</v>
      </c>
      <c r="L48" s="1" t="n">
        <v>0</v>
      </c>
      <c r="M48" s="1" t="n">
        <v>33.6111111111111</v>
      </c>
      <c r="N48" s="1" t="n">
        <v>607.762557077626</v>
      </c>
    </row>
    <row r="49" customFormat="false" ht="12.75" hidden="false" customHeight="false" outlineLevel="0" collapsed="false">
      <c r="A49" s="1" t="n">
        <v>1964</v>
      </c>
      <c r="B49" s="1" t="n">
        <v>81.3172043010753</v>
      </c>
      <c r="C49" s="1" t="n">
        <v>504.166666666667</v>
      </c>
      <c r="D49" s="1" t="n">
        <v>276.478494623656</v>
      </c>
      <c r="E49" s="1" t="n">
        <v>878.225806451613</v>
      </c>
      <c r="F49" s="1" t="n">
        <v>306.10119047619</v>
      </c>
      <c r="G49" s="1" t="n">
        <v>292.741935483871</v>
      </c>
      <c r="H49" s="1" t="n">
        <v>235.277777777778</v>
      </c>
      <c r="I49" s="1" t="n">
        <v>325.268817204301</v>
      </c>
      <c r="J49" s="1" t="n">
        <v>0</v>
      </c>
      <c r="K49" s="1" t="n">
        <v>32.5268817204301</v>
      </c>
      <c r="L49" s="1" t="n">
        <v>32.5268817204301</v>
      </c>
      <c r="M49" s="1" t="n">
        <v>0</v>
      </c>
      <c r="N49" s="1" t="n">
        <v>247.248858447489</v>
      </c>
    </row>
    <row r="50" customFormat="false" ht="12.75" hidden="false" customHeight="false" outlineLevel="0" collapsed="false">
      <c r="A50" s="1" t="n">
        <v>1965</v>
      </c>
      <c r="B50" s="1" t="n">
        <v>81.3172043010753</v>
      </c>
      <c r="C50" s="1" t="n">
        <v>268.888888888889</v>
      </c>
      <c r="D50" s="1" t="n">
        <v>3431.58602150538</v>
      </c>
      <c r="E50" s="1" t="n">
        <v>2520.83333333333</v>
      </c>
      <c r="F50" s="1" t="n">
        <v>396.130952380952</v>
      </c>
      <c r="G50" s="1" t="n">
        <v>325.268817204301</v>
      </c>
      <c r="H50" s="1" t="n">
        <v>1125.97222222222</v>
      </c>
      <c r="I50" s="1" t="n">
        <v>211.424731182796</v>
      </c>
      <c r="J50" s="1" t="n">
        <v>100.833333333333</v>
      </c>
      <c r="K50" s="1" t="n">
        <v>48.7903225806452</v>
      </c>
      <c r="L50" s="1" t="n">
        <v>48.7903225806452</v>
      </c>
      <c r="M50" s="1" t="n">
        <v>0</v>
      </c>
      <c r="N50" s="1" t="n">
        <v>719.646118721461</v>
      </c>
    </row>
    <row r="51" customFormat="false" ht="12.75" hidden="false" customHeight="false" outlineLevel="0" collapsed="false">
      <c r="A51" s="1" t="n">
        <v>1966</v>
      </c>
      <c r="B51" s="1" t="n">
        <v>16.2634408602151</v>
      </c>
      <c r="C51" s="1" t="n">
        <v>302.5</v>
      </c>
      <c r="D51" s="1" t="n">
        <v>390.322580645161</v>
      </c>
      <c r="E51" s="1" t="n">
        <v>650.537634408602</v>
      </c>
      <c r="F51" s="1" t="n">
        <v>540.178571428571</v>
      </c>
      <c r="G51" s="1" t="n">
        <v>487.903225806452</v>
      </c>
      <c r="H51" s="1" t="n">
        <v>319.305555555556</v>
      </c>
      <c r="I51" s="1" t="n">
        <v>162.634408602151</v>
      </c>
      <c r="J51" s="1" t="n">
        <v>33.6111111111111</v>
      </c>
      <c r="K51" s="1" t="n">
        <v>16.2634408602151</v>
      </c>
      <c r="L51" s="1" t="n">
        <v>0</v>
      </c>
      <c r="M51" s="1" t="n">
        <v>16.8055555555556</v>
      </c>
      <c r="N51" s="1" t="n">
        <v>243.10502283105</v>
      </c>
    </row>
    <row r="52" customFormat="false" ht="12.75" hidden="false" customHeight="false" outlineLevel="0" collapsed="false">
      <c r="A52" s="1" t="n">
        <v>1967</v>
      </c>
      <c r="B52" s="1" t="n">
        <v>0</v>
      </c>
      <c r="C52" s="1" t="n">
        <v>554.583333333333</v>
      </c>
      <c r="D52" s="1" t="n">
        <v>1089.65053763441</v>
      </c>
      <c r="E52" s="1" t="n">
        <v>1854.03225806452</v>
      </c>
      <c r="F52" s="1" t="n">
        <v>702.232142857143</v>
      </c>
      <c r="G52" s="1" t="n">
        <v>1219.75806451613</v>
      </c>
      <c r="H52" s="1" t="n">
        <v>1378.05555555556</v>
      </c>
      <c r="I52" s="1" t="n">
        <v>650.537634408602</v>
      </c>
      <c r="J52" s="1" t="n">
        <v>235.277777777778</v>
      </c>
      <c r="K52" s="1" t="n">
        <v>0</v>
      </c>
      <c r="L52" s="1" t="n">
        <v>0</v>
      </c>
      <c r="M52" s="1" t="n">
        <v>0</v>
      </c>
      <c r="N52" s="1" t="n">
        <v>640.913242009132</v>
      </c>
    </row>
    <row r="53" customFormat="false" ht="12.75" hidden="false" customHeight="false" outlineLevel="0" collapsed="false">
      <c r="A53" s="1" t="n">
        <v>1968</v>
      </c>
      <c r="B53" s="1" t="n">
        <v>81.3172043010753</v>
      </c>
      <c r="C53" s="1" t="n">
        <v>67.2222222222222</v>
      </c>
      <c r="D53" s="1" t="n">
        <v>243.951612903226</v>
      </c>
      <c r="E53" s="1" t="n">
        <v>487.903225806452</v>
      </c>
      <c r="F53" s="1" t="n">
        <v>1350.44642857143</v>
      </c>
      <c r="G53" s="1" t="n">
        <v>520.430107526882</v>
      </c>
      <c r="H53" s="1" t="n">
        <v>168.055555555556</v>
      </c>
      <c r="I53" s="1" t="n">
        <v>65.0537634408602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241.723744292237</v>
      </c>
    </row>
    <row r="54" customFormat="false" ht="12.75" hidden="false" customHeight="false" outlineLevel="0" collapsed="false">
      <c r="A54" s="1" t="n">
        <v>1969</v>
      </c>
      <c r="B54" s="1" t="n">
        <v>65.0537634408602</v>
      </c>
      <c r="C54" s="1" t="n">
        <v>235.277777777778</v>
      </c>
      <c r="D54" s="1" t="n">
        <v>666.801075268817</v>
      </c>
      <c r="E54" s="1" t="n">
        <v>3935.75268817204</v>
      </c>
      <c r="F54" s="1" t="n">
        <v>2178.72023809524</v>
      </c>
      <c r="G54" s="1" t="n">
        <v>1089.65053763441</v>
      </c>
      <c r="H54" s="1" t="n">
        <v>789.861111111111</v>
      </c>
      <c r="I54" s="1" t="n">
        <v>309.005376344086</v>
      </c>
      <c r="J54" s="1" t="n">
        <v>84.0277777777778</v>
      </c>
      <c r="K54" s="1" t="n">
        <v>0</v>
      </c>
      <c r="L54" s="1" t="n">
        <v>0</v>
      </c>
      <c r="M54" s="1" t="n">
        <v>0</v>
      </c>
      <c r="N54" s="1" t="n">
        <v>773.51598173516</v>
      </c>
    </row>
    <row r="55" customFormat="false" ht="12.75" hidden="false" customHeight="false" outlineLevel="0" collapsed="false">
      <c r="A55" s="1" t="n">
        <v>1970</v>
      </c>
      <c r="B55" s="1" t="n">
        <v>113.844086021505</v>
      </c>
      <c r="C55" s="1" t="n">
        <v>84.0277777777778</v>
      </c>
      <c r="D55" s="1" t="n">
        <v>1024.59677419355</v>
      </c>
      <c r="E55" s="1" t="n">
        <v>3203.89784946237</v>
      </c>
      <c r="F55" s="1" t="n">
        <v>828.27380952381</v>
      </c>
      <c r="G55" s="1" t="n">
        <v>666.801075268817</v>
      </c>
      <c r="H55" s="1" t="n">
        <v>151.25</v>
      </c>
      <c r="I55" s="1" t="n">
        <v>48.7903225806452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512.454337899543</v>
      </c>
    </row>
    <row r="56" customFormat="false" ht="12.75" hidden="false" customHeight="false" outlineLevel="0" collapsed="false">
      <c r="A56" s="1" t="n">
        <v>1971</v>
      </c>
      <c r="B56" s="1" t="n">
        <v>178.897849462366</v>
      </c>
      <c r="C56" s="1" t="n">
        <v>722.638888888889</v>
      </c>
      <c r="D56" s="1" t="n">
        <v>2065.45698924731</v>
      </c>
      <c r="E56" s="1" t="n">
        <v>894.489247311828</v>
      </c>
      <c r="F56" s="1" t="n">
        <v>486.160714285714</v>
      </c>
      <c r="G56" s="1" t="n">
        <v>1154.70430107527</v>
      </c>
      <c r="H56" s="1" t="n">
        <v>520.972222222222</v>
      </c>
      <c r="I56" s="1" t="n">
        <v>292.741935483871</v>
      </c>
      <c r="J56" s="1" t="n">
        <v>117.638888888889</v>
      </c>
      <c r="K56" s="1" t="n">
        <v>0</v>
      </c>
      <c r="L56" s="1" t="n">
        <v>0</v>
      </c>
      <c r="M56" s="1" t="n">
        <v>0</v>
      </c>
      <c r="N56" s="1" t="n">
        <v>538.698630136986</v>
      </c>
    </row>
    <row r="57" customFormat="false" ht="12.75" hidden="false" customHeight="false" outlineLevel="0" collapsed="false">
      <c r="A57" s="1" t="n">
        <v>1972</v>
      </c>
      <c r="B57" s="1" t="n">
        <v>16.2634408602151</v>
      </c>
      <c r="C57" s="1" t="n">
        <v>84.0277777777778</v>
      </c>
      <c r="D57" s="1" t="n">
        <v>552.956989247312</v>
      </c>
      <c r="E57" s="1" t="n">
        <v>341.532258064516</v>
      </c>
      <c r="F57" s="1" t="n">
        <v>792.261904761905</v>
      </c>
      <c r="G57" s="1" t="n">
        <v>455.376344086022</v>
      </c>
      <c r="H57" s="1" t="n">
        <v>369.722222222222</v>
      </c>
      <c r="I57" s="1" t="n">
        <v>130.10752688172</v>
      </c>
      <c r="J57" s="1" t="n">
        <v>16.8055555555556</v>
      </c>
      <c r="K57" s="1" t="n">
        <v>0</v>
      </c>
      <c r="L57" s="1" t="n">
        <v>0</v>
      </c>
      <c r="M57" s="1" t="n">
        <v>0</v>
      </c>
      <c r="N57" s="1" t="n">
        <v>226.529680365297</v>
      </c>
    </row>
    <row r="58" customFormat="false" ht="12.75" hidden="false" customHeight="false" outlineLevel="0" collapsed="false">
      <c r="A58" s="1" t="n">
        <v>1973</v>
      </c>
      <c r="B58" s="1" t="n">
        <v>16.2634408602151</v>
      </c>
      <c r="C58" s="1" t="n">
        <v>571.388888888889</v>
      </c>
      <c r="D58" s="1" t="n">
        <v>618.010752688172</v>
      </c>
      <c r="E58" s="1" t="n">
        <v>2423.25268817204</v>
      </c>
      <c r="F58" s="1" t="n">
        <v>1962.64880952381</v>
      </c>
      <c r="G58" s="1" t="n">
        <v>1301.0752688172</v>
      </c>
      <c r="H58" s="1" t="n">
        <v>470.555555555556</v>
      </c>
      <c r="I58" s="1" t="n">
        <v>178.897849462366</v>
      </c>
      <c r="J58" s="1" t="n">
        <v>16.8055555555556</v>
      </c>
      <c r="K58" s="1" t="n">
        <v>0</v>
      </c>
      <c r="L58" s="1" t="n">
        <v>0</v>
      </c>
      <c r="M58" s="1" t="n">
        <v>0</v>
      </c>
      <c r="N58" s="1" t="n">
        <v>622.956621004566</v>
      </c>
    </row>
    <row r="59" customFormat="false" ht="12.75" hidden="false" customHeight="false" outlineLevel="0" collapsed="false">
      <c r="A59" s="1" t="n">
        <v>1974</v>
      </c>
      <c r="B59" s="1" t="n">
        <v>81.3172043010753</v>
      </c>
      <c r="C59" s="1" t="n">
        <v>1327.63888888889</v>
      </c>
      <c r="D59" s="1" t="n">
        <v>1512.5</v>
      </c>
      <c r="E59" s="1" t="n">
        <v>1951.61290322581</v>
      </c>
      <c r="F59" s="1" t="n">
        <v>684.226190476191</v>
      </c>
      <c r="G59" s="1" t="n">
        <v>2179.30107526882</v>
      </c>
      <c r="H59" s="1" t="n">
        <v>1243.61111111111</v>
      </c>
      <c r="I59" s="1" t="n">
        <v>276.478494623656</v>
      </c>
      <c r="J59" s="1" t="n">
        <v>201.666666666667</v>
      </c>
      <c r="K59" s="1" t="n">
        <v>146.370967741936</v>
      </c>
      <c r="L59" s="1" t="n">
        <v>0</v>
      </c>
      <c r="M59" s="1" t="n">
        <v>0</v>
      </c>
      <c r="N59" s="1" t="n">
        <v>802.522831050228</v>
      </c>
    </row>
    <row r="60" customFormat="false" ht="12.75" hidden="false" customHeight="false" outlineLevel="0" collapsed="false">
      <c r="A60" s="1" t="n">
        <v>1975</v>
      </c>
      <c r="B60" s="1" t="n">
        <v>0</v>
      </c>
      <c r="C60" s="1" t="n">
        <v>50.4166666666667</v>
      </c>
      <c r="D60" s="1" t="n">
        <v>146.370967741936</v>
      </c>
      <c r="E60" s="1" t="n">
        <v>309.005376344086</v>
      </c>
      <c r="F60" s="1" t="n">
        <v>1602.52976190476</v>
      </c>
      <c r="G60" s="1" t="n">
        <v>1463.70967741935</v>
      </c>
      <c r="H60" s="1" t="n">
        <v>773.055555555556</v>
      </c>
      <c r="I60" s="1" t="n">
        <v>341.532258064516</v>
      </c>
      <c r="J60" s="1" t="n">
        <v>16.8055555555556</v>
      </c>
      <c r="K60" s="1" t="n">
        <v>0</v>
      </c>
      <c r="L60" s="1" t="n">
        <v>0</v>
      </c>
      <c r="M60" s="1" t="n">
        <v>0</v>
      </c>
      <c r="N60" s="1" t="n">
        <v>383.995433789954</v>
      </c>
    </row>
    <row r="61" customFormat="false" ht="12.75" hidden="false" customHeight="false" outlineLevel="0" collapsed="false">
      <c r="A61" s="1" t="n">
        <v>1976</v>
      </c>
      <c r="B61" s="1" t="n">
        <v>81.3172043010753</v>
      </c>
      <c r="C61" s="1" t="n">
        <v>268.888888888889</v>
      </c>
      <c r="D61" s="1" t="n">
        <v>162.634408602151</v>
      </c>
      <c r="E61" s="1" t="n">
        <v>81.3172043010753</v>
      </c>
      <c r="F61" s="1" t="n">
        <v>198.065476190476</v>
      </c>
      <c r="G61" s="1" t="n">
        <v>178.897849462366</v>
      </c>
      <c r="H61" s="1" t="n">
        <v>50.4166666666667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16.8055555555556</v>
      </c>
      <c r="N61" s="1" t="n">
        <v>85.6392694063927</v>
      </c>
    </row>
    <row r="62" customFormat="false" ht="12.75" hidden="false" customHeight="false" outlineLevel="0" collapsed="false">
      <c r="A62" s="1" t="n">
        <v>1977</v>
      </c>
      <c r="B62" s="1" t="n">
        <v>0</v>
      </c>
      <c r="C62" s="1" t="n">
        <v>16.8055555555556</v>
      </c>
      <c r="D62" s="1" t="n">
        <v>0</v>
      </c>
      <c r="E62" s="1" t="n">
        <v>146.370967741936</v>
      </c>
      <c r="F62" s="1" t="n">
        <v>90.0297619047619</v>
      </c>
      <c r="G62" s="1" t="n">
        <v>65.0537634408602</v>
      </c>
      <c r="H62" s="1" t="n">
        <v>0</v>
      </c>
      <c r="I62" s="1" t="n">
        <v>16.2634408602151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27.6255707762557</v>
      </c>
    </row>
    <row r="63" customFormat="false" ht="12.75" hidden="false" customHeight="false" outlineLevel="0" collapsed="false">
      <c r="A63" s="1" t="n">
        <v>1978</v>
      </c>
      <c r="B63" s="1" t="n">
        <v>0</v>
      </c>
      <c r="C63" s="1" t="n">
        <v>50.4166666666667</v>
      </c>
      <c r="D63" s="1" t="n">
        <v>520.430107526882</v>
      </c>
      <c r="E63" s="1" t="n">
        <v>2618.41397849462</v>
      </c>
      <c r="F63" s="1" t="n">
        <v>1044.34523809524</v>
      </c>
      <c r="G63" s="1" t="n">
        <v>1333.60215053763</v>
      </c>
      <c r="H63" s="1" t="n">
        <v>890.694444444445</v>
      </c>
      <c r="I63" s="1" t="n">
        <v>292.741935483871</v>
      </c>
      <c r="J63" s="1" t="n">
        <v>84.0277777777778</v>
      </c>
      <c r="K63" s="1" t="n">
        <v>0</v>
      </c>
      <c r="L63" s="1" t="n">
        <v>0</v>
      </c>
      <c r="M63" s="1" t="n">
        <v>67.2222222222222</v>
      </c>
      <c r="N63" s="1" t="n">
        <v>574.611872146119</v>
      </c>
    </row>
    <row r="64" customFormat="false" ht="12.75" hidden="false" customHeight="false" outlineLevel="0" collapsed="false">
      <c r="A64" s="1" t="n">
        <v>1979</v>
      </c>
      <c r="B64" s="1" t="n">
        <v>0</v>
      </c>
      <c r="C64" s="1" t="n">
        <v>134.444444444444</v>
      </c>
      <c r="D64" s="1" t="n">
        <v>81.3172043010753</v>
      </c>
      <c r="E64" s="1" t="n">
        <v>699.327956989247</v>
      </c>
      <c r="F64" s="1" t="n">
        <v>1116.36904761905</v>
      </c>
      <c r="G64" s="1" t="n">
        <v>1057.12365591398</v>
      </c>
      <c r="H64" s="1" t="n">
        <v>420.138888888889</v>
      </c>
      <c r="I64" s="1" t="n">
        <v>325.268817204301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314.931506849315</v>
      </c>
    </row>
    <row r="65" customFormat="false" ht="12.75" hidden="false" customHeight="false" outlineLevel="0" collapsed="false">
      <c r="A65" s="1" t="n">
        <v>1980</v>
      </c>
      <c r="B65" s="1" t="n">
        <v>65.0537634408602</v>
      </c>
      <c r="C65" s="1" t="n">
        <v>201.666666666667</v>
      </c>
      <c r="D65" s="1" t="n">
        <v>520.430107526882</v>
      </c>
      <c r="E65" s="1" t="n">
        <v>2537.09677419355</v>
      </c>
      <c r="F65" s="1" t="n">
        <v>2610.8630952381</v>
      </c>
      <c r="G65" s="1" t="n">
        <v>992.069892473118</v>
      </c>
      <c r="H65" s="1" t="n">
        <v>403.333333333333</v>
      </c>
      <c r="I65" s="1" t="n">
        <v>243.951612903226</v>
      </c>
      <c r="J65" s="1" t="n">
        <v>100.833333333333</v>
      </c>
      <c r="K65" s="1" t="n">
        <v>0</v>
      </c>
      <c r="L65" s="1" t="n">
        <v>0</v>
      </c>
      <c r="M65" s="1" t="n">
        <v>0</v>
      </c>
      <c r="N65" s="1" t="n">
        <v>628.481735159817</v>
      </c>
    </row>
    <row r="66" customFormat="false" ht="12.75" hidden="false" customHeight="false" outlineLevel="0" collapsed="false">
      <c r="A66" s="1" t="n">
        <v>1981</v>
      </c>
      <c r="B66" s="1" t="n">
        <v>0</v>
      </c>
      <c r="C66" s="1" t="n">
        <v>16.8055555555556</v>
      </c>
      <c r="D66" s="1" t="n">
        <v>130.10752688172</v>
      </c>
      <c r="E66" s="1" t="n">
        <v>406.586021505376</v>
      </c>
      <c r="F66" s="1" t="n">
        <v>252.083333333333</v>
      </c>
      <c r="G66" s="1" t="n">
        <v>715.591397849462</v>
      </c>
      <c r="H66" s="1" t="n">
        <v>151.25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39.509132420091</v>
      </c>
    </row>
    <row r="67" customFormat="false" ht="12.75" hidden="false" customHeight="false" outlineLevel="0" collapsed="false">
      <c r="A67" s="1" t="n">
        <v>1982</v>
      </c>
      <c r="B67" s="1" t="n">
        <v>65.0537634408602</v>
      </c>
      <c r="C67" s="1" t="n">
        <v>1226.80555555556</v>
      </c>
      <c r="D67" s="1" t="n">
        <v>2423.25268817204</v>
      </c>
      <c r="E67" s="1" t="n">
        <v>1642.60752688172</v>
      </c>
      <c r="F67" s="1" t="n">
        <v>1962.64880952381</v>
      </c>
      <c r="G67" s="1" t="n">
        <v>1593.81720430108</v>
      </c>
      <c r="H67" s="1" t="n">
        <v>2940.97222222222</v>
      </c>
      <c r="I67" s="1" t="n">
        <v>406.586021505376</v>
      </c>
      <c r="J67" s="1" t="n">
        <v>100.833333333333</v>
      </c>
      <c r="K67" s="1" t="n">
        <v>0</v>
      </c>
      <c r="L67" s="1" t="n">
        <v>0</v>
      </c>
      <c r="M67" s="1" t="n">
        <v>0</v>
      </c>
      <c r="N67" s="1" t="n">
        <v>1022.14611872146</v>
      </c>
    </row>
    <row r="68" customFormat="false" ht="12.75" hidden="false" customHeight="false" outlineLevel="0" collapsed="false">
      <c r="A68" s="1" t="n">
        <v>1983</v>
      </c>
      <c r="B68" s="1" t="n">
        <v>195.161290322581</v>
      </c>
      <c r="C68" s="1" t="n">
        <v>873.888888888889</v>
      </c>
      <c r="D68" s="1" t="n">
        <v>1512.5</v>
      </c>
      <c r="E68" s="1" t="n">
        <v>1057.12365591398</v>
      </c>
      <c r="F68" s="1" t="n">
        <v>2664.88095238095</v>
      </c>
      <c r="G68" s="1" t="n">
        <v>3382.79569892473</v>
      </c>
      <c r="H68" s="1" t="n">
        <v>1176.38888888889</v>
      </c>
      <c r="I68" s="1" t="n">
        <v>748.118279569892</v>
      </c>
      <c r="J68" s="1" t="n">
        <v>168.055555555556</v>
      </c>
      <c r="K68" s="1" t="n">
        <v>48.7903225806452</v>
      </c>
      <c r="L68" s="1" t="n">
        <v>0</v>
      </c>
      <c r="M68" s="1" t="n">
        <v>0</v>
      </c>
      <c r="N68" s="1" t="n">
        <v>976.563926940639</v>
      </c>
    </row>
    <row r="69" customFormat="false" ht="12.75" hidden="false" customHeight="false" outlineLevel="0" collapsed="false">
      <c r="A69" s="1" t="n">
        <v>1984</v>
      </c>
      <c r="B69" s="1" t="n">
        <v>48.7903225806452</v>
      </c>
      <c r="C69" s="1" t="n">
        <v>1008.33333333333</v>
      </c>
      <c r="D69" s="1" t="n">
        <v>2276.88172043011</v>
      </c>
      <c r="E69" s="1" t="n">
        <v>634.274193548387</v>
      </c>
      <c r="F69" s="1" t="n">
        <v>810.267857142857</v>
      </c>
      <c r="G69" s="1" t="n">
        <v>618.010752688172</v>
      </c>
      <c r="H69" s="1" t="n">
        <v>403.333333333333</v>
      </c>
      <c r="I69" s="1" t="n">
        <v>292.741935483871</v>
      </c>
      <c r="J69" s="1" t="n">
        <v>184.861111111111</v>
      </c>
      <c r="K69" s="1" t="n">
        <v>113.844086021505</v>
      </c>
      <c r="L69" s="1" t="n">
        <v>65.0537634408602</v>
      </c>
      <c r="M69" s="1" t="n">
        <v>67.2222222222222</v>
      </c>
      <c r="N69" s="1" t="n">
        <v>542.842465753425</v>
      </c>
    </row>
    <row r="70" customFormat="false" ht="12.75" hidden="false" customHeight="false" outlineLevel="0" collapsed="false">
      <c r="A70" s="1" t="n">
        <v>1985</v>
      </c>
      <c r="B70" s="1" t="n">
        <v>146.370967741936</v>
      </c>
      <c r="C70" s="1" t="n">
        <v>369.722222222222</v>
      </c>
      <c r="D70" s="1" t="n">
        <v>227.688172043011</v>
      </c>
      <c r="E70" s="1" t="n">
        <v>178.897849462366</v>
      </c>
      <c r="F70" s="1" t="n">
        <v>540.178571428571</v>
      </c>
      <c r="G70" s="1" t="n">
        <v>601.747311827957</v>
      </c>
      <c r="H70" s="1" t="n">
        <v>369.722222222222</v>
      </c>
      <c r="I70" s="1" t="n">
        <v>146.370967741936</v>
      </c>
      <c r="J70" s="1" t="n">
        <v>84.0277777777778</v>
      </c>
      <c r="K70" s="1" t="n">
        <v>65.0537634408602</v>
      </c>
      <c r="L70" s="1" t="n">
        <v>0</v>
      </c>
      <c r="M70" s="1" t="n">
        <v>33.6111111111111</v>
      </c>
      <c r="N70" s="1" t="n">
        <v>227.91095890411</v>
      </c>
    </row>
    <row r="71" customFormat="false" ht="12.75" hidden="false" customHeight="false" outlineLevel="0" collapsed="false">
      <c r="A71" s="1" t="n">
        <v>1986</v>
      </c>
      <c r="B71" s="1" t="n">
        <v>0</v>
      </c>
      <c r="C71" s="1" t="n">
        <v>168.055555555556</v>
      </c>
      <c r="D71" s="1" t="n">
        <v>406.586021505376</v>
      </c>
      <c r="E71" s="1" t="n">
        <v>715.591397849462</v>
      </c>
      <c r="F71" s="1" t="n">
        <v>5635.8630952381</v>
      </c>
      <c r="G71" s="1" t="n">
        <v>2000.40322580645</v>
      </c>
      <c r="H71" s="1" t="n">
        <v>319.305555555556</v>
      </c>
      <c r="I71" s="1" t="n">
        <v>243.951612903226</v>
      </c>
      <c r="J71" s="1" t="n">
        <v>67.2222222222222</v>
      </c>
      <c r="K71" s="1" t="n">
        <v>97.5806451612903</v>
      </c>
      <c r="L71" s="1" t="n">
        <v>16.2634408602151</v>
      </c>
      <c r="M71" s="1" t="n">
        <v>0</v>
      </c>
      <c r="N71" s="1" t="n">
        <v>773.51598173516</v>
      </c>
    </row>
    <row r="72" customFormat="false" ht="12.75" hidden="false" customHeight="false" outlineLevel="0" collapsed="false">
      <c r="A72" s="1" t="n">
        <v>1987</v>
      </c>
      <c r="B72" s="1" t="n">
        <v>16.2634408602151</v>
      </c>
      <c r="C72" s="1" t="n">
        <v>0</v>
      </c>
      <c r="D72" s="1" t="n">
        <v>65.0537634408602</v>
      </c>
      <c r="E72" s="1" t="n">
        <v>81.3172043010753</v>
      </c>
      <c r="F72" s="1" t="n">
        <v>486.160714285714</v>
      </c>
      <c r="G72" s="1" t="n">
        <v>601.747311827957</v>
      </c>
      <c r="H72" s="1" t="n">
        <v>117.638888888889</v>
      </c>
      <c r="I72" s="1" t="n">
        <v>65.0537634408602</v>
      </c>
      <c r="J72" s="1" t="n">
        <v>33.6111111111111</v>
      </c>
      <c r="K72" s="1" t="n">
        <v>16.2634408602151</v>
      </c>
      <c r="L72" s="1" t="n">
        <v>0</v>
      </c>
      <c r="M72" s="1" t="n">
        <v>16.8055555555556</v>
      </c>
      <c r="N72" s="1" t="n">
        <v>122.933789954338</v>
      </c>
    </row>
    <row r="73" customFormat="false" ht="12.75" hidden="false" customHeight="false" outlineLevel="0" collapsed="false">
      <c r="A73" s="1" t="n">
        <v>1988</v>
      </c>
      <c r="B73" s="1" t="n">
        <v>0</v>
      </c>
      <c r="C73" s="1" t="n">
        <v>0</v>
      </c>
      <c r="D73" s="1" t="n">
        <v>309.005376344086</v>
      </c>
      <c r="E73" s="1" t="n">
        <v>748.118279569892</v>
      </c>
      <c r="F73" s="1" t="n">
        <v>126.041666666667</v>
      </c>
      <c r="G73" s="1" t="n">
        <v>162.634408602151</v>
      </c>
      <c r="H73" s="1" t="n">
        <v>151.25</v>
      </c>
      <c r="I73" s="1" t="n">
        <v>97.5806451612903</v>
      </c>
      <c r="J73" s="1" t="n">
        <v>50.4166666666667</v>
      </c>
      <c r="K73" s="1" t="n">
        <v>0</v>
      </c>
      <c r="L73" s="1" t="n">
        <v>0</v>
      </c>
      <c r="M73" s="1" t="n">
        <v>0</v>
      </c>
      <c r="N73" s="1" t="n">
        <v>138.127853881279</v>
      </c>
    </row>
    <row r="74" customFormat="false" ht="12.75" hidden="false" customHeight="false" outlineLevel="0" collapsed="false">
      <c r="A74" s="1" t="n">
        <v>1989</v>
      </c>
      <c r="B74" s="1" t="n">
        <v>0</v>
      </c>
      <c r="C74" s="1" t="n">
        <v>235.277777777778</v>
      </c>
      <c r="D74" s="1" t="n">
        <v>325.268817204301</v>
      </c>
      <c r="E74" s="1" t="n">
        <v>439.112903225806</v>
      </c>
      <c r="F74" s="1" t="n">
        <v>342.113095238095</v>
      </c>
      <c r="G74" s="1" t="n">
        <v>2472.04301075269</v>
      </c>
      <c r="H74" s="1" t="n">
        <v>537.777777777778</v>
      </c>
      <c r="I74" s="1" t="n">
        <v>341.532258064516</v>
      </c>
      <c r="J74" s="1" t="n">
        <v>117.638888888889</v>
      </c>
      <c r="K74" s="1" t="n">
        <v>130.10752688172</v>
      </c>
      <c r="L74" s="1" t="n">
        <v>0</v>
      </c>
      <c r="M74" s="1" t="n">
        <v>67.2222222222222</v>
      </c>
      <c r="N74" s="1" t="n">
        <v>419.908675799087</v>
      </c>
    </row>
    <row r="75" customFormat="false" ht="12.75" hidden="false" customHeight="false" outlineLevel="0" collapsed="false">
      <c r="A75" s="1" t="n">
        <v>1990</v>
      </c>
      <c r="B75" s="1" t="n">
        <v>32.5268817204301</v>
      </c>
      <c r="C75" s="1" t="n">
        <v>134.444444444444</v>
      </c>
      <c r="D75" s="1" t="n">
        <v>97.5806451612903</v>
      </c>
      <c r="E75" s="1" t="n">
        <v>471.639784946237</v>
      </c>
      <c r="F75" s="1" t="n">
        <v>504.166666666667</v>
      </c>
      <c r="G75" s="1" t="n">
        <v>439.112903225806</v>
      </c>
      <c r="H75" s="1" t="n">
        <v>151.25</v>
      </c>
      <c r="I75" s="1" t="n">
        <v>65.0537634408602</v>
      </c>
      <c r="J75" s="1" t="n">
        <v>252.083333333333</v>
      </c>
      <c r="K75" s="1" t="n">
        <v>48.7903225806452</v>
      </c>
      <c r="L75" s="1" t="n">
        <v>0</v>
      </c>
      <c r="M75" s="1" t="n">
        <v>0</v>
      </c>
      <c r="N75" s="1" t="n">
        <v>180.947488584475</v>
      </c>
    </row>
    <row r="76" customFormat="false" ht="12.75" hidden="false" customHeight="false" outlineLevel="0" collapsed="false">
      <c r="A76" s="1" t="n">
        <v>1991</v>
      </c>
      <c r="B76" s="1" t="n">
        <v>0</v>
      </c>
      <c r="C76" s="1" t="n">
        <v>0</v>
      </c>
      <c r="D76" s="1" t="n">
        <v>16.2634408602151</v>
      </c>
      <c r="E76" s="1" t="n">
        <v>16.2634408602151</v>
      </c>
      <c r="F76" s="1" t="n">
        <v>36.0119047619048</v>
      </c>
      <c r="G76" s="1" t="n">
        <v>1366.12903225806</v>
      </c>
      <c r="H76" s="1" t="n">
        <v>369.722222222222</v>
      </c>
      <c r="I76" s="1" t="n">
        <v>243.951612903226</v>
      </c>
      <c r="J76" s="1" t="n">
        <v>184.861111111111</v>
      </c>
      <c r="K76" s="1" t="n">
        <v>97.5806451612903</v>
      </c>
      <c r="L76" s="1" t="n">
        <v>48.7903225806452</v>
      </c>
      <c r="M76" s="1" t="n">
        <v>0</v>
      </c>
      <c r="N76" s="1" t="n">
        <v>200.285388127854</v>
      </c>
    </row>
    <row r="77" customFormat="false" ht="12.75" hidden="false" customHeight="false" outlineLevel="0" collapsed="false">
      <c r="A77" s="1" t="n">
        <v>1992</v>
      </c>
      <c r="B77" s="1" t="n">
        <v>0</v>
      </c>
      <c r="C77" s="1" t="n">
        <v>33.6111111111111</v>
      </c>
      <c r="D77" s="1" t="n">
        <v>48.7903225806452</v>
      </c>
      <c r="E77" s="1" t="n">
        <v>97.5806451612903</v>
      </c>
      <c r="F77" s="1" t="n">
        <v>1188.39285714286</v>
      </c>
      <c r="G77" s="1" t="n">
        <v>455.376344086022</v>
      </c>
      <c r="H77" s="1" t="n">
        <v>168.055555555556</v>
      </c>
      <c r="I77" s="1" t="n">
        <v>48.7903225806452</v>
      </c>
      <c r="J77" s="1" t="n">
        <v>0</v>
      </c>
      <c r="K77" s="1" t="n">
        <v>32.5268817204301</v>
      </c>
      <c r="L77" s="1" t="n">
        <v>0</v>
      </c>
      <c r="M77" s="1" t="n">
        <v>16.8055555555556</v>
      </c>
      <c r="N77" s="1" t="n">
        <v>167.134703196347</v>
      </c>
    </row>
    <row r="78" customFormat="false" ht="12.75" hidden="false" customHeight="false" outlineLevel="0" collapsed="false">
      <c r="A78" s="1" t="n">
        <v>1993</v>
      </c>
      <c r="B78" s="1" t="n">
        <v>0</v>
      </c>
      <c r="C78" s="1" t="n">
        <v>0</v>
      </c>
      <c r="D78" s="1" t="n">
        <v>406.586021505376</v>
      </c>
      <c r="E78" s="1" t="n">
        <v>2341.93548387097</v>
      </c>
      <c r="F78" s="1" t="n">
        <v>1404.46428571429</v>
      </c>
      <c r="G78" s="1" t="n">
        <v>1057.12365591398</v>
      </c>
      <c r="H78" s="1" t="n">
        <v>571.388888888889</v>
      </c>
      <c r="I78" s="1" t="n">
        <v>195.161290322581</v>
      </c>
      <c r="J78" s="1" t="n">
        <v>218.472222222222</v>
      </c>
      <c r="K78" s="1" t="n">
        <v>113.844086021505</v>
      </c>
      <c r="L78" s="1" t="n">
        <v>48.7903225806452</v>
      </c>
      <c r="M78" s="1" t="n">
        <v>16.8055555555556</v>
      </c>
      <c r="N78" s="1" t="n">
        <v>527.648401826484</v>
      </c>
    </row>
    <row r="79" customFormat="false" ht="12.75" hidden="false" customHeight="false" outlineLevel="0" collapsed="false">
      <c r="A79" s="1" t="n">
        <v>1994</v>
      </c>
      <c r="B79" s="1" t="n">
        <v>32.5268817204301</v>
      </c>
      <c r="C79" s="1" t="n">
        <v>0</v>
      </c>
      <c r="D79" s="1" t="n">
        <v>211.424731182796</v>
      </c>
      <c r="E79" s="1" t="n">
        <v>113.844086021505</v>
      </c>
      <c r="F79" s="1" t="n">
        <v>486.160714285714</v>
      </c>
      <c r="G79" s="1" t="n">
        <v>260.215053763441</v>
      </c>
      <c r="H79" s="1" t="n">
        <v>117.638888888889</v>
      </c>
      <c r="I79" s="1" t="n">
        <v>97.5806451612903</v>
      </c>
      <c r="J79" s="1" t="n">
        <v>33.6111111111111</v>
      </c>
      <c r="K79" s="1" t="n">
        <v>16.2634408602151</v>
      </c>
      <c r="L79" s="1" t="n">
        <v>0</v>
      </c>
      <c r="M79" s="1" t="n">
        <v>0</v>
      </c>
      <c r="N79" s="1" t="n">
        <v>111.883561643836</v>
      </c>
    </row>
    <row r="81" customFormat="false" ht="12.75" hidden="false" customHeight="false" outlineLevel="0" collapsed="false">
      <c r="A81" s="1" t="s">
        <v>15</v>
      </c>
      <c r="B81" s="1" t="n">
        <f aca="false">AVERAGE(B6:B79)</f>
        <v>77.1414559721011</v>
      </c>
      <c r="C81" s="1" t="n">
        <f aca="false">AVERAGE(C6:C79)</f>
        <v>250.720720720721</v>
      </c>
      <c r="D81" s="1" t="n">
        <f aca="false">AVERAGE(D6:D79)</f>
        <v>656.911145015984</v>
      </c>
      <c r="E81" s="1" t="n">
        <f aca="false">AVERAGE(E6:E79)</f>
        <v>922.181052019762</v>
      </c>
      <c r="F81" s="1" t="n">
        <f aca="false">AVERAGE(F6:F79)</f>
        <v>1205.66883848134</v>
      </c>
      <c r="G81" s="1" t="n">
        <f aca="false">AVERAGE(G6:G79)</f>
        <v>976.246004068585</v>
      </c>
      <c r="H81" s="1" t="n">
        <f aca="false">AVERAGE(H6:H79)</f>
        <v>642.244744744745</v>
      </c>
      <c r="I81" s="1" t="n">
        <f aca="false">AVERAGE(I6:I79)</f>
        <v>257.357962801511</v>
      </c>
      <c r="J81" s="1" t="n">
        <f aca="false">AVERAGE(J6:J79)</f>
        <v>95.609984984985</v>
      </c>
      <c r="K81" s="1" t="n">
        <f aca="false">AVERAGE(K6:K79)</f>
        <v>40.8783783783784</v>
      </c>
      <c r="L81" s="1" t="n">
        <f aca="false">AVERAGE(L6:L79)</f>
        <v>19.3403080499855</v>
      </c>
      <c r="M81" s="1" t="n">
        <f aca="false">AVERAGE(M6:M79)</f>
        <v>23.6186186186186</v>
      </c>
      <c r="N81" s="1" t="n">
        <f aca="false">AVERAGE(N6:N79)</f>
        <v>426.236424780945</v>
      </c>
    </row>
    <row r="82" customFormat="false" ht="12.75" hidden="false" customHeight="false" outlineLevel="0" collapsed="false">
      <c r="A82" s="1" t="s">
        <v>16</v>
      </c>
      <c r="B82" s="1" t="n">
        <f aca="false">STDEV(B6:B79)</f>
        <v>161.540428371857</v>
      </c>
      <c r="C82" s="1" t="n">
        <f aca="false">STDEV(C6:C79)</f>
        <v>326.213043789673</v>
      </c>
      <c r="D82" s="1" t="n">
        <f aca="false">STDEV(D6:D79)</f>
        <v>771.563985021215</v>
      </c>
      <c r="E82" s="1" t="n">
        <f aca="false">STDEV(E6:E79)</f>
        <v>894.830369123158</v>
      </c>
      <c r="F82" s="1" t="n">
        <f aca="false">STDEV(F6:F79)</f>
        <v>1024.26847751163</v>
      </c>
      <c r="G82" s="1" t="n">
        <f aca="false">STDEV(G6:G79)</f>
        <v>674.330454677947</v>
      </c>
      <c r="H82" s="1" t="n">
        <f aca="false">STDEV(H6:H79)</f>
        <v>576.78204532839</v>
      </c>
      <c r="I82" s="1" t="n">
        <f aca="false">STDEV(I6:I79)</f>
        <v>183.237322185757</v>
      </c>
      <c r="J82" s="1" t="n">
        <f aca="false">STDEV(J6:J79)</f>
        <v>73.5397144406795</v>
      </c>
      <c r="K82" s="1" t="n">
        <f aca="false">STDEV(K6:K79)</f>
        <v>37.5179381349854</v>
      </c>
      <c r="L82" s="1" t="n">
        <f aca="false">STDEV(L6:L79)</f>
        <v>22.6308563068749</v>
      </c>
      <c r="M82" s="1" t="n">
        <f aca="false">STDEV(M6:M79)</f>
        <v>24.3962473242199</v>
      </c>
      <c r="N82" s="1" t="n">
        <f aca="false">STDEV(N6:N79)</f>
        <v>242.55955485074</v>
      </c>
    </row>
    <row r="86" s="3" customFormat="true" ht="12.75" hidden="false" customHeight="false" outlineLevel="0" collapsed="false">
      <c r="A86" s="3" t="s">
        <v>17</v>
      </c>
      <c r="B86" s="3" t="n">
        <v>77.1414559721012</v>
      </c>
      <c r="C86" s="3" t="n">
        <v>250.720720720721</v>
      </c>
      <c r="D86" s="3" t="n">
        <v>656.911145015984</v>
      </c>
      <c r="E86" s="3" t="n">
        <v>922.181052019762</v>
      </c>
      <c r="F86" s="3" t="n">
        <v>1205.67</v>
      </c>
      <c r="G86" s="3" t="n">
        <v>976.246004068585</v>
      </c>
      <c r="H86" s="3" t="n">
        <v>642.244744744745</v>
      </c>
      <c r="I86" s="3" t="n">
        <v>257.357962801511</v>
      </c>
      <c r="J86" s="3" t="n">
        <v>95.609984984985</v>
      </c>
      <c r="K86" s="3" t="n">
        <v>40.8783783783784</v>
      </c>
      <c r="L86" s="3" t="n">
        <v>19.3403080499855</v>
      </c>
      <c r="M86" s="3" t="n">
        <v>23.6186186186186</v>
      </c>
      <c r="N86" s="3" t="n">
        <v>426.236424780946</v>
      </c>
    </row>
    <row r="88" customFormat="false" ht="12.75" hidden="false" customHeight="false" outlineLevel="0" collapsed="false">
      <c r="A88" s="1" t="s">
        <v>18</v>
      </c>
      <c r="B88" s="1" t="n">
        <v>81.3172043010753</v>
      </c>
      <c r="C88" s="1" t="n">
        <v>252.083333333333</v>
      </c>
      <c r="D88" s="1" t="n">
        <v>650.537634408602</v>
      </c>
      <c r="E88" s="1" t="n">
        <v>927.016129032258</v>
      </c>
      <c r="F88" s="1" t="n">
        <v>1206.39880952381</v>
      </c>
      <c r="G88" s="1" t="n">
        <v>975.806451612903</v>
      </c>
      <c r="H88" s="1" t="n">
        <v>638.611111111111</v>
      </c>
      <c r="I88" s="1" t="n">
        <v>260.215053763441</v>
      </c>
      <c r="J88" s="1" t="n">
        <v>100.833333333333</v>
      </c>
      <c r="K88" s="1" t="n">
        <v>48.7903225806452</v>
      </c>
      <c r="L88" s="1" t="n">
        <v>16.2634408602151</v>
      </c>
      <c r="M88" s="1" t="n">
        <v>16.8055555555556</v>
      </c>
      <c r="N88" s="1" t="n">
        <v>426.815068493151</v>
      </c>
    </row>
    <row r="90" customFormat="false" ht="12.75" hidden="false" customHeight="false" outlineLevel="0" collapsed="false">
      <c r="A90" s="1" t="s">
        <v>19</v>
      </c>
      <c r="B90" s="1" t="n">
        <v>14</v>
      </c>
      <c r="C90" s="1" t="n">
        <v>5</v>
      </c>
      <c r="D90" s="1" t="n">
        <v>1</v>
      </c>
      <c r="E90" s="1" t="n">
        <v>0</v>
      </c>
      <c r="F90" s="1" t="n">
        <v>0</v>
      </c>
      <c r="G90" s="1" t="n">
        <v>0</v>
      </c>
      <c r="H90" s="1" t="n">
        <v>1</v>
      </c>
      <c r="I90" s="1" t="n">
        <v>2</v>
      </c>
      <c r="J90" s="1" t="n">
        <v>11</v>
      </c>
      <c r="K90" s="1" t="n">
        <v>20</v>
      </c>
      <c r="L90" s="1" t="n">
        <v>33</v>
      </c>
      <c r="M90" s="1" t="n">
        <v>30</v>
      </c>
      <c r="N90" s="1" t="n">
        <v>117</v>
      </c>
    </row>
    <row r="91" customFormat="false" ht="12.75" hidden="false" customHeight="false" outlineLevel="0" collapsed="false">
      <c r="A91" s="1" t="s">
        <v>20</v>
      </c>
      <c r="B91" s="1" t="n">
        <v>74</v>
      </c>
      <c r="C91" s="1" t="n">
        <v>74</v>
      </c>
      <c r="D91" s="1" t="n">
        <v>74</v>
      </c>
      <c r="E91" s="1" t="n">
        <v>74</v>
      </c>
      <c r="F91" s="1" t="n">
        <v>74</v>
      </c>
      <c r="G91" s="1" t="n">
        <v>74</v>
      </c>
      <c r="H91" s="1" t="n">
        <v>74</v>
      </c>
      <c r="I91" s="1" t="n">
        <v>74</v>
      </c>
      <c r="J91" s="1" t="n">
        <v>74</v>
      </c>
      <c r="K91" s="1" t="n">
        <v>74</v>
      </c>
      <c r="L91" s="1" t="n">
        <v>74</v>
      </c>
      <c r="M91" s="1" t="n">
        <v>74</v>
      </c>
      <c r="N91" s="1" t="n">
        <v>888</v>
      </c>
    </row>
    <row r="92" customFormat="false" ht="12.75" hidden="false" customHeight="false" outlineLevel="0" collapsed="false">
      <c r="A92" s="1" t="s">
        <v>21</v>
      </c>
      <c r="B92" s="1" t="n">
        <v>0.189189189189189</v>
      </c>
      <c r="C92" s="1" t="n">
        <v>0.0675675675675676</v>
      </c>
      <c r="D92" s="1" t="n">
        <v>0.0135135135135135</v>
      </c>
      <c r="E92" s="1" t="n">
        <v>0</v>
      </c>
      <c r="F92" s="1" t="n">
        <v>0</v>
      </c>
      <c r="G92" s="1" t="n">
        <v>0</v>
      </c>
      <c r="H92" s="1" t="n">
        <v>0.0135135135135135</v>
      </c>
      <c r="I92" s="1" t="n">
        <v>0.027027027027027</v>
      </c>
      <c r="J92" s="1" t="n">
        <v>0.148648648648649</v>
      </c>
      <c r="K92" s="1" t="n">
        <v>0.27027027027027</v>
      </c>
      <c r="L92" s="1" t="n">
        <v>0.445945945945946</v>
      </c>
      <c r="M92" s="1" t="n">
        <v>0.405405405405405</v>
      </c>
      <c r="N92" s="1" t="n">
        <v>0.131756756756757</v>
      </c>
    </row>
    <row r="94" customFormat="false" ht="12.75" hidden="false" customHeight="false" outlineLevel="0" collapsed="false">
      <c r="A94" s="2" t="s">
        <v>22</v>
      </c>
    </row>
    <row r="95" customFormat="false" ht="12.75" hidden="false" customHeight="false" outlineLevel="0" collapsed="false">
      <c r="A95" s="1" t="n">
        <v>1977</v>
      </c>
      <c r="B95" s="1" t="n">
        <v>0</v>
      </c>
      <c r="C95" s="1" t="n">
        <v>16.8055555555556</v>
      </c>
      <c r="D95" s="1" t="n">
        <v>0</v>
      </c>
      <c r="E95" s="1" t="n">
        <v>146.370967741936</v>
      </c>
      <c r="F95" s="1" t="n">
        <v>90.0297619047619</v>
      </c>
      <c r="G95" s="1" t="n">
        <v>65.0537634408602</v>
      </c>
      <c r="H95" s="1" t="n">
        <v>0</v>
      </c>
      <c r="I95" s="1" t="n">
        <v>16.2634408602151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7.6255707762557</v>
      </c>
      <c r="O95" s="1" t="n">
        <v>1</v>
      </c>
    </row>
    <row r="96" customFormat="false" ht="12.75" hidden="false" customHeight="false" outlineLevel="0" collapsed="false">
      <c r="A96" s="1" t="n">
        <v>1976</v>
      </c>
      <c r="B96" s="1" t="n">
        <v>81.3172043010753</v>
      </c>
      <c r="C96" s="1" t="n">
        <v>268.888888888889</v>
      </c>
      <c r="D96" s="1" t="n">
        <v>162.634408602151</v>
      </c>
      <c r="E96" s="1" t="n">
        <v>81.3172043010753</v>
      </c>
      <c r="F96" s="1" t="n">
        <v>198.065476190476</v>
      </c>
      <c r="G96" s="1" t="n">
        <v>178.897849462366</v>
      </c>
      <c r="H96" s="1" t="n">
        <v>50.4166666666667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16.8055555555556</v>
      </c>
      <c r="N96" s="1" t="n">
        <v>85.6392694063927</v>
      </c>
      <c r="O96" s="1" t="n">
        <v>2</v>
      </c>
    </row>
    <row r="97" customFormat="false" ht="12.75" hidden="false" customHeight="false" outlineLevel="0" collapsed="false">
      <c r="A97" s="1" t="n">
        <v>1924</v>
      </c>
      <c r="B97" s="1" t="n">
        <v>97.5806451612903</v>
      </c>
      <c r="C97" s="1" t="n">
        <v>50.4166666666667</v>
      </c>
      <c r="D97" s="1" t="n">
        <v>97.5806451612903</v>
      </c>
      <c r="E97" s="1" t="n">
        <v>146.370967741936</v>
      </c>
      <c r="F97" s="1" t="n">
        <v>252.083333333333</v>
      </c>
      <c r="G97" s="1" t="n">
        <v>146.370967741936</v>
      </c>
      <c r="H97" s="1" t="n">
        <v>100.833333333333</v>
      </c>
      <c r="I97" s="1" t="n">
        <v>97.5806451612903</v>
      </c>
      <c r="J97" s="1" t="n">
        <v>67.2222222222222</v>
      </c>
      <c r="K97" s="1" t="n">
        <v>48.7903225806452</v>
      </c>
      <c r="L97" s="1" t="n">
        <v>16.2634408602151</v>
      </c>
      <c r="M97" s="1" t="n">
        <v>33.6111111111111</v>
      </c>
      <c r="N97" s="1" t="n">
        <v>95.3082191780822</v>
      </c>
      <c r="O97" s="1" t="n">
        <v>3</v>
      </c>
    </row>
    <row r="98" customFormat="false" ht="12.75" hidden="false" customHeight="false" outlineLevel="0" collapsed="false">
      <c r="A98" s="1" t="n">
        <v>1931</v>
      </c>
      <c r="B98" s="1" t="n">
        <v>65.0537634408602</v>
      </c>
      <c r="C98" s="1" t="n">
        <v>151.25</v>
      </c>
      <c r="D98" s="1" t="n">
        <v>211.424731182796</v>
      </c>
      <c r="E98" s="1" t="n">
        <v>195.161290322581</v>
      </c>
      <c r="F98" s="1" t="n">
        <v>252.083333333333</v>
      </c>
      <c r="G98" s="1" t="n">
        <v>227.688172043011</v>
      </c>
      <c r="H98" s="1" t="n">
        <v>67.2222222222222</v>
      </c>
      <c r="I98" s="1" t="n">
        <v>32.5268817204301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99.4520547945205</v>
      </c>
      <c r="O98" s="1" t="n">
        <v>4</v>
      </c>
    </row>
    <row r="99" customFormat="false" ht="12.75" hidden="false" customHeight="false" outlineLevel="0" collapsed="false">
      <c r="A99" s="1" t="n">
        <v>1994</v>
      </c>
      <c r="B99" s="1" t="n">
        <v>32.5268817204301</v>
      </c>
      <c r="C99" s="1" t="n">
        <v>0</v>
      </c>
      <c r="D99" s="1" t="n">
        <v>211.424731182796</v>
      </c>
      <c r="E99" s="1" t="n">
        <v>113.844086021505</v>
      </c>
      <c r="F99" s="1" t="n">
        <v>486.160714285714</v>
      </c>
      <c r="G99" s="1" t="n">
        <v>260.215053763441</v>
      </c>
      <c r="H99" s="1" t="n">
        <v>117.638888888889</v>
      </c>
      <c r="I99" s="1" t="n">
        <v>97.5806451612903</v>
      </c>
      <c r="J99" s="1" t="n">
        <v>33.6111111111111</v>
      </c>
      <c r="K99" s="1" t="n">
        <v>16.2634408602151</v>
      </c>
      <c r="L99" s="1" t="n">
        <v>0</v>
      </c>
      <c r="M99" s="1" t="n">
        <v>0</v>
      </c>
      <c r="N99" s="1" t="n">
        <v>111.883561643836</v>
      </c>
      <c r="O99" s="1" t="n">
        <v>5</v>
      </c>
    </row>
    <row r="100" customFormat="false" ht="12.75" hidden="false" customHeight="false" outlineLevel="0" collapsed="false">
      <c r="A100" s="1" t="n">
        <v>1987</v>
      </c>
      <c r="B100" s="1" t="n">
        <v>16.2634408602151</v>
      </c>
      <c r="C100" s="1" t="n">
        <v>0</v>
      </c>
      <c r="D100" s="1" t="n">
        <v>65.0537634408602</v>
      </c>
      <c r="E100" s="1" t="n">
        <v>81.3172043010753</v>
      </c>
      <c r="F100" s="1" t="n">
        <v>486.160714285714</v>
      </c>
      <c r="G100" s="1" t="n">
        <v>601.747311827957</v>
      </c>
      <c r="H100" s="1" t="n">
        <v>117.638888888889</v>
      </c>
      <c r="I100" s="1" t="n">
        <v>65.0537634408602</v>
      </c>
      <c r="J100" s="1" t="n">
        <v>33.6111111111111</v>
      </c>
      <c r="K100" s="1" t="n">
        <v>16.2634408602151</v>
      </c>
      <c r="L100" s="1" t="n">
        <v>0</v>
      </c>
      <c r="M100" s="1" t="n">
        <v>16.8055555555556</v>
      </c>
      <c r="N100" s="1" t="n">
        <v>122.933789954338</v>
      </c>
      <c r="O100" s="1" t="n">
        <v>6</v>
      </c>
    </row>
    <row r="101" customFormat="false" ht="12.75" hidden="false" customHeight="false" outlineLevel="0" collapsed="false">
      <c r="A101" s="1" t="n">
        <v>1988</v>
      </c>
      <c r="B101" s="1" t="n">
        <v>0</v>
      </c>
      <c r="C101" s="1" t="n">
        <v>0</v>
      </c>
      <c r="D101" s="1" t="n">
        <v>309.005376344086</v>
      </c>
      <c r="E101" s="1" t="n">
        <v>748.118279569892</v>
      </c>
      <c r="F101" s="1" t="n">
        <v>126.041666666667</v>
      </c>
      <c r="G101" s="1" t="n">
        <v>162.634408602151</v>
      </c>
      <c r="H101" s="1" t="n">
        <v>151.25</v>
      </c>
      <c r="I101" s="1" t="n">
        <v>97.5806451612903</v>
      </c>
      <c r="J101" s="1" t="n">
        <v>50.4166666666667</v>
      </c>
      <c r="K101" s="1" t="n">
        <v>0</v>
      </c>
      <c r="L101" s="1" t="n">
        <v>0</v>
      </c>
      <c r="M101" s="1" t="n">
        <v>0</v>
      </c>
      <c r="N101" s="1" t="n">
        <v>138.127853881279</v>
      </c>
      <c r="O101" s="1" t="n">
        <v>7</v>
      </c>
    </row>
    <row r="102" customFormat="false" ht="12.75" hidden="false" customHeight="false" outlineLevel="0" collapsed="false">
      <c r="A102" s="1" t="n">
        <v>1981</v>
      </c>
      <c r="B102" s="1" t="n">
        <v>0</v>
      </c>
      <c r="C102" s="1" t="n">
        <v>16.8055555555556</v>
      </c>
      <c r="D102" s="1" t="n">
        <v>130.10752688172</v>
      </c>
      <c r="E102" s="1" t="n">
        <v>406.586021505376</v>
      </c>
      <c r="F102" s="1" t="n">
        <v>252.083333333333</v>
      </c>
      <c r="G102" s="1" t="n">
        <v>715.591397849462</v>
      </c>
      <c r="H102" s="1" t="n">
        <v>151.25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139.509132420091</v>
      </c>
      <c r="O102" s="1" t="n">
        <v>8</v>
      </c>
    </row>
    <row r="103" customFormat="false" ht="12.75" hidden="false" customHeight="false" outlineLevel="0" collapsed="false">
      <c r="A103" s="1" t="n">
        <v>1961</v>
      </c>
      <c r="B103" s="1" t="n">
        <v>16.2634408602151</v>
      </c>
      <c r="C103" s="1" t="n">
        <v>168.055555555556</v>
      </c>
      <c r="D103" s="1" t="n">
        <v>195.161290322581</v>
      </c>
      <c r="E103" s="1" t="n">
        <v>113.844086021505</v>
      </c>
      <c r="F103" s="1" t="n">
        <v>432.142857142857</v>
      </c>
      <c r="G103" s="1" t="n">
        <v>422.849462365591</v>
      </c>
      <c r="H103" s="1" t="n">
        <v>235.277777777778</v>
      </c>
      <c r="I103" s="1" t="n">
        <v>130.10752688172</v>
      </c>
      <c r="J103" s="1" t="n">
        <v>50.4166666666667</v>
      </c>
      <c r="K103" s="1" t="n">
        <v>16.2634408602151</v>
      </c>
      <c r="L103" s="1" t="n">
        <v>0</v>
      </c>
      <c r="M103" s="1" t="n">
        <v>33.6111111111111</v>
      </c>
      <c r="N103" s="1" t="n">
        <v>149.178082191781</v>
      </c>
      <c r="O103" s="1" t="n">
        <v>9</v>
      </c>
    </row>
    <row r="104" customFormat="false" ht="12.75" hidden="false" customHeight="false" outlineLevel="0" collapsed="false">
      <c r="A104" s="1" t="n">
        <v>1939</v>
      </c>
      <c r="B104" s="1" t="n">
        <v>97.5806451612903</v>
      </c>
      <c r="C104" s="1" t="n">
        <v>134.444444444444</v>
      </c>
      <c r="D104" s="1" t="n">
        <v>211.424731182796</v>
      </c>
      <c r="E104" s="1" t="n">
        <v>195.161290322581</v>
      </c>
      <c r="F104" s="1" t="n">
        <v>342.113095238095</v>
      </c>
      <c r="G104" s="1" t="n">
        <v>601.747311827957</v>
      </c>
      <c r="H104" s="1" t="n">
        <v>235.277777777778</v>
      </c>
      <c r="I104" s="1" t="n">
        <v>81.3172043010753</v>
      </c>
      <c r="J104" s="1" t="n">
        <v>50.4166666666667</v>
      </c>
      <c r="K104" s="1" t="n">
        <v>16.2634408602151</v>
      </c>
      <c r="L104" s="1" t="n">
        <v>16.2634408602151</v>
      </c>
      <c r="M104" s="1" t="n">
        <v>0</v>
      </c>
      <c r="N104" s="1" t="n">
        <v>164.372146118721</v>
      </c>
      <c r="O104" s="1" t="n">
        <v>10</v>
      </c>
    </row>
    <row r="105" customFormat="false" ht="12.75" hidden="false" customHeight="false" outlineLevel="0" collapsed="false">
      <c r="A105" s="1" t="n">
        <v>1933</v>
      </c>
      <c r="B105" s="1" t="n">
        <v>65.0537634408602</v>
      </c>
      <c r="C105" s="1" t="n">
        <v>84.0277777777778</v>
      </c>
      <c r="D105" s="1" t="n">
        <v>195.161290322581</v>
      </c>
      <c r="E105" s="1" t="n">
        <v>211.424731182796</v>
      </c>
      <c r="F105" s="1" t="n">
        <v>288.095238095238</v>
      </c>
      <c r="G105" s="1" t="n">
        <v>569.220430107527</v>
      </c>
      <c r="H105" s="1" t="n">
        <v>235.277777777778</v>
      </c>
      <c r="I105" s="1" t="n">
        <v>260.215053763441</v>
      </c>
      <c r="J105" s="1" t="n">
        <v>50.4166666666667</v>
      </c>
      <c r="K105" s="1" t="n">
        <v>32.5268817204301</v>
      </c>
      <c r="L105" s="1" t="n">
        <v>16.2634408602151</v>
      </c>
      <c r="M105" s="1" t="n">
        <v>0</v>
      </c>
      <c r="N105" s="1" t="n">
        <v>167.134703196347</v>
      </c>
      <c r="O105" s="1" t="n">
        <v>11</v>
      </c>
    </row>
    <row r="106" customFormat="false" ht="12.75" hidden="false" customHeight="false" outlineLevel="0" collapsed="false">
      <c r="A106" s="1" t="n">
        <v>1992</v>
      </c>
      <c r="B106" s="1" t="n">
        <v>0</v>
      </c>
      <c r="C106" s="1" t="n">
        <v>33.6111111111111</v>
      </c>
      <c r="D106" s="1" t="n">
        <v>48.7903225806452</v>
      </c>
      <c r="E106" s="1" t="n">
        <v>97.5806451612903</v>
      </c>
      <c r="F106" s="1" t="n">
        <v>1188.39285714286</v>
      </c>
      <c r="G106" s="1" t="n">
        <v>455.376344086022</v>
      </c>
      <c r="H106" s="1" t="n">
        <v>168.055555555556</v>
      </c>
      <c r="I106" s="1" t="n">
        <v>48.7903225806452</v>
      </c>
      <c r="J106" s="1" t="n">
        <v>0</v>
      </c>
      <c r="K106" s="1" t="n">
        <v>32.5268817204301</v>
      </c>
      <c r="L106" s="1" t="n">
        <v>0</v>
      </c>
      <c r="M106" s="1" t="n">
        <v>16.8055555555556</v>
      </c>
      <c r="N106" s="1" t="n">
        <v>167.134703196347</v>
      </c>
      <c r="O106" s="1" t="n">
        <v>12</v>
      </c>
    </row>
    <row r="107" customFormat="false" ht="12.75" hidden="false" customHeight="false" outlineLevel="0" collapsed="false">
      <c r="A107" s="1" t="n">
        <v>1934</v>
      </c>
      <c r="B107" s="1" t="n">
        <v>32.5268817204301</v>
      </c>
      <c r="C107" s="1" t="n">
        <v>50.4166666666667</v>
      </c>
      <c r="D107" s="1" t="n">
        <v>504.166666666667</v>
      </c>
      <c r="E107" s="1" t="n">
        <v>487.903225806452</v>
      </c>
      <c r="F107" s="1" t="n">
        <v>522.172619047619</v>
      </c>
      <c r="G107" s="1" t="n">
        <v>227.688172043011</v>
      </c>
      <c r="H107" s="1" t="n">
        <v>33.6111111111111</v>
      </c>
      <c r="I107" s="1" t="n">
        <v>65.0537634408602</v>
      </c>
      <c r="J107" s="1" t="n">
        <v>50.4166666666667</v>
      </c>
      <c r="K107" s="1" t="n">
        <v>32.5268817204301</v>
      </c>
      <c r="L107" s="1" t="n">
        <v>16.2634408602151</v>
      </c>
      <c r="M107" s="1" t="n">
        <v>33.6111111111111</v>
      </c>
      <c r="N107" s="1" t="n">
        <v>169.897260273973</v>
      </c>
      <c r="O107" s="1" t="n">
        <v>13</v>
      </c>
    </row>
    <row r="108" customFormat="false" ht="12.75" hidden="false" customHeight="false" outlineLevel="0" collapsed="false">
      <c r="A108" s="1" t="n">
        <v>1959</v>
      </c>
      <c r="B108" s="1" t="n">
        <v>16.2634408602151</v>
      </c>
      <c r="C108" s="1" t="n">
        <v>100.833333333333</v>
      </c>
      <c r="D108" s="1" t="n">
        <v>65.0537634408602</v>
      </c>
      <c r="E108" s="1" t="n">
        <v>455.376344086022</v>
      </c>
      <c r="F108" s="1" t="n">
        <v>1026.33928571429</v>
      </c>
      <c r="G108" s="1" t="n">
        <v>325.268817204301</v>
      </c>
      <c r="H108" s="1" t="n">
        <v>100.833333333333</v>
      </c>
      <c r="I108" s="1" t="n">
        <v>16.2634408602151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69.897260273973</v>
      </c>
      <c r="O108" s="1" t="n">
        <v>14</v>
      </c>
    </row>
    <row r="109" customFormat="false" ht="12.75" hidden="false" customHeight="false" outlineLevel="0" collapsed="false">
      <c r="A109" s="1" t="n">
        <v>1929</v>
      </c>
      <c r="B109" s="1" t="n">
        <v>97.5806451612903</v>
      </c>
      <c r="C109" s="1" t="n">
        <v>168.055555555556</v>
      </c>
      <c r="D109" s="1" t="n">
        <v>260.215053763441</v>
      </c>
      <c r="E109" s="1" t="n">
        <v>178.897849462366</v>
      </c>
      <c r="F109" s="1" t="n">
        <v>594.196428571429</v>
      </c>
      <c r="G109" s="1" t="n">
        <v>341.532258064516</v>
      </c>
      <c r="H109" s="1" t="n">
        <v>218.472222222222</v>
      </c>
      <c r="I109" s="1" t="n">
        <v>113.844086021505</v>
      </c>
      <c r="J109" s="1" t="n">
        <v>67.2222222222222</v>
      </c>
      <c r="K109" s="1" t="n">
        <v>32.5268817204301</v>
      </c>
      <c r="L109" s="1" t="n">
        <v>16.2634408602151</v>
      </c>
      <c r="M109" s="1" t="n">
        <v>0</v>
      </c>
      <c r="N109" s="1" t="n">
        <v>171.278538812785</v>
      </c>
      <c r="O109" s="1" t="n">
        <v>15</v>
      </c>
    </row>
    <row r="110" customFormat="false" ht="12.75" hidden="false" customHeight="false" outlineLevel="0" collapsed="false">
      <c r="A110" s="1" t="n">
        <v>1990</v>
      </c>
      <c r="B110" s="1" t="n">
        <v>32.5268817204301</v>
      </c>
      <c r="C110" s="1" t="n">
        <v>134.444444444444</v>
      </c>
      <c r="D110" s="1" t="n">
        <v>97.5806451612903</v>
      </c>
      <c r="E110" s="1" t="n">
        <v>471.639784946237</v>
      </c>
      <c r="F110" s="1" t="n">
        <v>504.166666666667</v>
      </c>
      <c r="G110" s="1" t="n">
        <v>439.112903225806</v>
      </c>
      <c r="H110" s="1" t="n">
        <v>151.25</v>
      </c>
      <c r="I110" s="1" t="n">
        <v>65.0537634408602</v>
      </c>
      <c r="J110" s="1" t="n">
        <v>252.083333333333</v>
      </c>
      <c r="K110" s="1" t="n">
        <v>48.7903225806452</v>
      </c>
      <c r="L110" s="1" t="n">
        <v>0</v>
      </c>
      <c r="M110" s="1" t="n">
        <v>0</v>
      </c>
      <c r="N110" s="1" t="n">
        <v>180.947488584475</v>
      </c>
      <c r="O110" s="1" t="n">
        <v>16</v>
      </c>
    </row>
    <row r="111" customFormat="false" ht="12.75" hidden="false" customHeight="false" outlineLevel="0" collapsed="false">
      <c r="A111" s="1" t="n">
        <v>1991</v>
      </c>
      <c r="B111" s="1" t="n">
        <v>0</v>
      </c>
      <c r="C111" s="1" t="n">
        <v>0</v>
      </c>
      <c r="D111" s="1" t="n">
        <v>16.2634408602151</v>
      </c>
      <c r="E111" s="1" t="n">
        <v>16.2634408602151</v>
      </c>
      <c r="F111" s="1" t="n">
        <v>36.0119047619048</v>
      </c>
      <c r="G111" s="1" t="n">
        <v>1366.12903225806</v>
      </c>
      <c r="H111" s="1" t="n">
        <v>369.722222222222</v>
      </c>
      <c r="I111" s="1" t="n">
        <v>243.951612903226</v>
      </c>
      <c r="J111" s="1" t="n">
        <v>184.861111111111</v>
      </c>
      <c r="K111" s="1" t="n">
        <v>97.5806451612903</v>
      </c>
      <c r="L111" s="1" t="n">
        <v>48.7903225806452</v>
      </c>
      <c r="M111" s="1" t="n">
        <v>0</v>
      </c>
      <c r="N111" s="1" t="n">
        <v>200.285388127854</v>
      </c>
      <c r="O111" s="1" t="n">
        <v>17</v>
      </c>
    </row>
    <row r="112" customFormat="false" ht="12.75" hidden="false" customHeight="false" outlineLevel="0" collapsed="false">
      <c r="A112" s="1" t="n">
        <v>1972</v>
      </c>
      <c r="B112" s="1" t="n">
        <v>16.2634408602151</v>
      </c>
      <c r="C112" s="1" t="n">
        <v>84.0277777777778</v>
      </c>
      <c r="D112" s="1" t="n">
        <v>552.956989247312</v>
      </c>
      <c r="E112" s="1" t="n">
        <v>341.532258064516</v>
      </c>
      <c r="F112" s="1" t="n">
        <v>792.261904761905</v>
      </c>
      <c r="G112" s="1" t="n">
        <v>455.376344086022</v>
      </c>
      <c r="H112" s="1" t="n">
        <v>369.722222222222</v>
      </c>
      <c r="I112" s="1" t="n">
        <v>130.10752688172</v>
      </c>
      <c r="J112" s="1" t="n">
        <v>16.8055555555556</v>
      </c>
      <c r="K112" s="1" t="n">
        <v>0</v>
      </c>
      <c r="L112" s="1" t="n">
        <v>0</v>
      </c>
      <c r="M112" s="1" t="n">
        <v>0</v>
      </c>
      <c r="N112" s="1" t="n">
        <v>226.529680365297</v>
      </c>
      <c r="O112" s="1" t="n">
        <v>18</v>
      </c>
    </row>
    <row r="113" customFormat="false" ht="12.75" hidden="false" customHeight="false" outlineLevel="0" collapsed="false">
      <c r="A113" s="1" t="n">
        <v>1985</v>
      </c>
      <c r="B113" s="1" t="n">
        <v>146.370967741936</v>
      </c>
      <c r="C113" s="1" t="n">
        <v>369.722222222222</v>
      </c>
      <c r="D113" s="1" t="n">
        <v>227.688172043011</v>
      </c>
      <c r="E113" s="1" t="n">
        <v>178.897849462366</v>
      </c>
      <c r="F113" s="1" t="n">
        <v>540.178571428571</v>
      </c>
      <c r="G113" s="1" t="n">
        <v>601.747311827957</v>
      </c>
      <c r="H113" s="1" t="n">
        <v>369.722222222222</v>
      </c>
      <c r="I113" s="1" t="n">
        <v>146.370967741936</v>
      </c>
      <c r="J113" s="1" t="n">
        <v>84.0277777777778</v>
      </c>
      <c r="K113" s="1" t="n">
        <v>65.0537634408602</v>
      </c>
      <c r="L113" s="1" t="n">
        <v>0</v>
      </c>
      <c r="M113" s="1" t="n">
        <v>33.6111111111111</v>
      </c>
      <c r="N113" s="1" t="n">
        <v>227.91095890411</v>
      </c>
      <c r="O113" s="1" t="n">
        <v>19</v>
      </c>
    </row>
    <row r="114" customFormat="false" ht="12.75" hidden="false" customHeight="false" outlineLevel="0" collapsed="false">
      <c r="A114" s="1" t="n">
        <v>1947</v>
      </c>
      <c r="B114" s="1" t="n">
        <v>97.5806451612903</v>
      </c>
      <c r="C114" s="1" t="n">
        <v>268.888888888889</v>
      </c>
      <c r="D114" s="1" t="n">
        <v>374.059139784946</v>
      </c>
      <c r="E114" s="1" t="n">
        <v>146.370967741936</v>
      </c>
      <c r="F114" s="1" t="n">
        <v>630.208333333333</v>
      </c>
      <c r="G114" s="1" t="n">
        <v>829.435483870968</v>
      </c>
      <c r="H114" s="1" t="n">
        <v>285.694444444444</v>
      </c>
      <c r="I114" s="1" t="n">
        <v>65.0537634408602</v>
      </c>
      <c r="J114" s="1" t="n">
        <v>50.4166666666667</v>
      </c>
      <c r="K114" s="1" t="n">
        <v>32.5268817204301</v>
      </c>
      <c r="L114" s="1" t="n">
        <v>16.2634408602151</v>
      </c>
      <c r="M114" s="1" t="n">
        <v>16.8055555555556</v>
      </c>
      <c r="N114" s="1" t="n">
        <v>232.054794520548</v>
      </c>
      <c r="O114" s="1" t="n">
        <v>20</v>
      </c>
    </row>
    <row r="115" customFormat="false" ht="12.75" hidden="false" customHeight="false" outlineLevel="0" collapsed="false">
      <c r="A115" s="1" t="n">
        <v>1955</v>
      </c>
      <c r="B115" s="1" t="n">
        <v>65.0537634408602</v>
      </c>
      <c r="C115" s="1" t="n">
        <v>134.444444444444</v>
      </c>
      <c r="D115" s="1" t="n">
        <v>536.693548387097</v>
      </c>
      <c r="E115" s="1" t="n">
        <v>715.591397849462</v>
      </c>
      <c r="F115" s="1" t="n">
        <v>360.119047619048</v>
      </c>
      <c r="G115" s="1" t="n">
        <v>325.268817204301</v>
      </c>
      <c r="H115" s="1" t="n">
        <v>386.527777777778</v>
      </c>
      <c r="I115" s="1" t="n">
        <v>260.215053763441</v>
      </c>
      <c r="J115" s="1" t="n">
        <v>50.4166666666667</v>
      </c>
      <c r="K115" s="1" t="n">
        <v>16.2634408602151</v>
      </c>
      <c r="L115" s="1" t="n">
        <v>0</v>
      </c>
      <c r="M115" s="1" t="n">
        <v>16.8055555555556</v>
      </c>
      <c r="N115" s="1" t="n">
        <v>238.961187214612</v>
      </c>
      <c r="O115" s="1" t="n">
        <v>21</v>
      </c>
    </row>
    <row r="116" customFormat="false" ht="12.75" hidden="false" customHeight="false" outlineLevel="0" collapsed="false">
      <c r="A116" s="1" t="n">
        <v>1968</v>
      </c>
      <c r="B116" s="1" t="n">
        <v>81.3172043010753</v>
      </c>
      <c r="C116" s="1" t="n">
        <v>67.2222222222222</v>
      </c>
      <c r="D116" s="1" t="n">
        <v>243.951612903226</v>
      </c>
      <c r="E116" s="1" t="n">
        <v>487.903225806452</v>
      </c>
      <c r="F116" s="1" t="n">
        <v>1350.44642857143</v>
      </c>
      <c r="G116" s="1" t="n">
        <v>520.430107526882</v>
      </c>
      <c r="H116" s="1" t="n">
        <v>168.055555555556</v>
      </c>
      <c r="I116" s="1" t="n">
        <v>65.0537634408602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241.723744292237</v>
      </c>
      <c r="O116" s="1" t="n">
        <v>22</v>
      </c>
    </row>
    <row r="117" customFormat="false" ht="12.75" hidden="false" customHeight="false" outlineLevel="0" collapsed="false">
      <c r="A117" s="1" t="n">
        <v>1966</v>
      </c>
      <c r="B117" s="1" t="n">
        <v>16.2634408602151</v>
      </c>
      <c r="C117" s="1" t="n">
        <v>302.5</v>
      </c>
      <c r="D117" s="1" t="n">
        <v>390.322580645161</v>
      </c>
      <c r="E117" s="1" t="n">
        <v>650.537634408602</v>
      </c>
      <c r="F117" s="1" t="n">
        <v>540.178571428571</v>
      </c>
      <c r="G117" s="1" t="n">
        <v>487.903225806452</v>
      </c>
      <c r="H117" s="1" t="n">
        <v>319.305555555556</v>
      </c>
      <c r="I117" s="1" t="n">
        <v>162.634408602151</v>
      </c>
      <c r="J117" s="1" t="n">
        <v>33.6111111111111</v>
      </c>
      <c r="K117" s="1" t="n">
        <v>16.2634408602151</v>
      </c>
      <c r="L117" s="1" t="n">
        <v>0</v>
      </c>
      <c r="M117" s="1" t="n">
        <v>16.8055555555556</v>
      </c>
      <c r="N117" s="1" t="n">
        <v>243.10502283105</v>
      </c>
      <c r="O117" s="1" t="n">
        <v>23</v>
      </c>
    </row>
    <row r="118" customFormat="false" ht="12.75" hidden="false" customHeight="false" outlineLevel="0" collapsed="false">
      <c r="A118" s="1" t="n">
        <v>1964</v>
      </c>
      <c r="B118" s="1" t="n">
        <v>81.3172043010753</v>
      </c>
      <c r="C118" s="1" t="n">
        <v>504.166666666667</v>
      </c>
      <c r="D118" s="1" t="n">
        <v>276.478494623656</v>
      </c>
      <c r="E118" s="1" t="n">
        <v>878.225806451613</v>
      </c>
      <c r="F118" s="1" t="n">
        <v>306.10119047619</v>
      </c>
      <c r="G118" s="1" t="n">
        <v>292.741935483871</v>
      </c>
      <c r="H118" s="1" t="n">
        <v>235.277777777778</v>
      </c>
      <c r="I118" s="1" t="n">
        <v>325.268817204301</v>
      </c>
      <c r="J118" s="1" t="n">
        <v>0</v>
      </c>
      <c r="K118" s="1" t="n">
        <v>32.5268817204301</v>
      </c>
      <c r="L118" s="1" t="n">
        <v>32.5268817204301</v>
      </c>
      <c r="M118" s="1" t="n">
        <v>0</v>
      </c>
      <c r="N118" s="1" t="n">
        <v>247.248858447489</v>
      </c>
      <c r="O118" s="1" t="n">
        <v>24</v>
      </c>
    </row>
    <row r="119" customFormat="false" ht="12.75" hidden="false" customHeight="false" outlineLevel="0" collapsed="false">
      <c r="A119" s="1" t="n">
        <v>1960</v>
      </c>
      <c r="B119" s="1" t="n">
        <v>16.2634408602151</v>
      </c>
      <c r="C119" s="1" t="n">
        <v>33.6111111111111</v>
      </c>
      <c r="D119" s="1" t="n">
        <v>97.5806451612903</v>
      </c>
      <c r="E119" s="1" t="n">
        <v>325.268817204301</v>
      </c>
      <c r="F119" s="1" t="n">
        <v>1566.51785714286</v>
      </c>
      <c r="G119" s="1" t="n">
        <v>666.801075268817</v>
      </c>
      <c r="H119" s="1" t="n">
        <v>252.083333333333</v>
      </c>
      <c r="I119" s="1" t="n">
        <v>130.10752688172</v>
      </c>
      <c r="J119" s="1" t="n">
        <v>16.8055555555556</v>
      </c>
      <c r="K119" s="1" t="n">
        <v>0</v>
      </c>
      <c r="L119" s="1" t="n">
        <v>0</v>
      </c>
      <c r="M119" s="1" t="n">
        <v>16.8055555555556</v>
      </c>
      <c r="N119" s="1" t="n">
        <v>251.392694063927</v>
      </c>
      <c r="O119" s="1" t="n">
        <v>25</v>
      </c>
    </row>
    <row r="120" customFormat="false" ht="12.75" hidden="false" customHeight="false" outlineLevel="0" collapsed="false">
      <c r="A120" s="1" t="n">
        <v>1944</v>
      </c>
      <c r="B120" s="1" t="n">
        <v>65.0537634408602</v>
      </c>
      <c r="C120" s="1" t="n">
        <v>67.2222222222222</v>
      </c>
      <c r="D120" s="1" t="n">
        <v>178.897849462366</v>
      </c>
      <c r="E120" s="1" t="n">
        <v>292.741935483871</v>
      </c>
      <c r="F120" s="1" t="n">
        <v>936.309523809524</v>
      </c>
      <c r="G120" s="1" t="n">
        <v>894.489247311828</v>
      </c>
      <c r="H120" s="1" t="n">
        <v>369.722222222222</v>
      </c>
      <c r="I120" s="1" t="n">
        <v>195.161290322581</v>
      </c>
      <c r="J120" s="1" t="n">
        <v>84.0277777777778</v>
      </c>
      <c r="K120" s="1" t="n">
        <v>32.5268817204301</v>
      </c>
      <c r="L120" s="1" t="n">
        <v>16.2634408602151</v>
      </c>
      <c r="M120" s="1" t="n">
        <v>33.6111111111111</v>
      </c>
      <c r="N120" s="1" t="n">
        <v>259.680365296804</v>
      </c>
      <c r="O120" s="1" t="n">
        <v>26</v>
      </c>
    </row>
    <row r="121" customFormat="false" ht="12.75" hidden="false" customHeight="false" outlineLevel="0" collapsed="false">
      <c r="A121" s="1" t="n">
        <v>1930</v>
      </c>
      <c r="B121" s="1" t="n">
        <v>32.5268817204301</v>
      </c>
      <c r="C121" s="1" t="n">
        <v>16.8055555555556</v>
      </c>
      <c r="D121" s="1" t="n">
        <v>601.747311827957</v>
      </c>
      <c r="E121" s="1" t="n">
        <v>731.854838709677</v>
      </c>
      <c r="F121" s="1" t="n">
        <v>360.119047619048</v>
      </c>
      <c r="G121" s="1" t="n">
        <v>1138.44086021505</v>
      </c>
      <c r="H121" s="1" t="n">
        <v>336.111111111111</v>
      </c>
      <c r="I121" s="1" t="n">
        <v>130.10752688172</v>
      </c>
      <c r="J121" s="1" t="n">
        <v>84.0277777777778</v>
      </c>
      <c r="K121" s="1" t="n">
        <v>48.7903225806452</v>
      </c>
      <c r="L121" s="1" t="n">
        <v>48.7903225806452</v>
      </c>
      <c r="M121" s="1" t="n">
        <v>33.6111111111111</v>
      </c>
      <c r="N121" s="1" t="n">
        <v>298.356164383562</v>
      </c>
      <c r="O121" s="1" t="n">
        <v>27</v>
      </c>
    </row>
    <row r="122" customFormat="false" ht="12.75" hidden="false" customHeight="false" outlineLevel="0" collapsed="false">
      <c r="A122" s="1" t="n">
        <v>1949</v>
      </c>
      <c r="B122" s="1" t="n">
        <v>81.3172043010753</v>
      </c>
      <c r="C122" s="1" t="n">
        <v>117.638888888889</v>
      </c>
      <c r="D122" s="1" t="n">
        <v>325.268817204301</v>
      </c>
      <c r="E122" s="1" t="n">
        <v>227.688172043011</v>
      </c>
      <c r="F122" s="1" t="n">
        <v>432.142857142857</v>
      </c>
      <c r="G122" s="1" t="n">
        <v>1691.39784946237</v>
      </c>
      <c r="H122" s="1" t="n">
        <v>352.916666666667</v>
      </c>
      <c r="I122" s="1" t="n">
        <v>227.688172043011</v>
      </c>
      <c r="J122" s="1" t="n">
        <v>67.2222222222222</v>
      </c>
      <c r="K122" s="1" t="n">
        <v>32.5268817204301</v>
      </c>
      <c r="L122" s="1" t="n">
        <v>16.2634408602151</v>
      </c>
      <c r="M122" s="1" t="n">
        <v>0</v>
      </c>
      <c r="N122" s="1" t="n">
        <v>298.356164383562</v>
      </c>
      <c r="O122" s="1" t="n">
        <v>28</v>
      </c>
    </row>
    <row r="123" customFormat="false" ht="12.75" hidden="false" customHeight="false" outlineLevel="0" collapsed="false">
      <c r="A123" s="1" t="n">
        <v>1948</v>
      </c>
      <c r="B123" s="1" t="n">
        <v>146.370967741936</v>
      </c>
      <c r="C123" s="1" t="n">
        <v>134.444444444444</v>
      </c>
      <c r="D123" s="1" t="n">
        <v>162.634408602151</v>
      </c>
      <c r="E123" s="1" t="n">
        <v>309.005376344086</v>
      </c>
      <c r="F123" s="1" t="n">
        <v>216.071428571429</v>
      </c>
      <c r="G123" s="1" t="n">
        <v>569.220430107527</v>
      </c>
      <c r="H123" s="1" t="n">
        <v>1176.38888888889</v>
      </c>
      <c r="I123" s="1" t="n">
        <v>585.483870967742</v>
      </c>
      <c r="J123" s="1" t="n">
        <v>218.472222222222</v>
      </c>
      <c r="K123" s="1" t="n">
        <v>65.0537634408602</v>
      </c>
      <c r="L123" s="1" t="n">
        <v>48.7903225806452</v>
      </c>
      <c r="M123" s="1" t="n">
        <v>50.4166666666667</v>
      </c>
      <c r="N123" s="1" t="n">
        <v>306.643835616438</v>
      </c>
      <c r="O123" s="1" t="n">
        <v>29</v>
      </c>
    </row>
    <row r="124" customFormat="false" ht="12.75" hidden="false" customHeight="false" outlineLevel="0" collapsed="false">
      <c r="A124" s="1" t="n">
        <v>1979</v>
      </c>
      <c r="B124" s="1" t="n">
        <v>0</v>
      </c>
      <c r="C124" s="1" t="n">
        <v>134.444444444444</v>
      </c>
      <c r="D124" s="1" t="n">
        <v>81.3172043010753</v>
      </c>
      <c r="E124" s="1" t="n">
        <v>699.327956989247</v>
      </c>
      <c r="F124" s="1" t="n">
        <v>1116.36904761905</v>
      </c>
      <c r="G124" s="1" t="n">
        <v>1057.12365591398</v>
      </c>
      <c r="H124" s="1" t="n">
        <v>420.138888888889</v>
      </c>
      <c r="I124" s="1" t="n">
        <v>325.268817204301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314.931506849315</v>
      </c>
      <c r="O124" s="1" t="n">
        <v>30</v>
      </c>
    </row>
    <row r="125" customFormat="false" ht="12.75" hidden="false" customHeight="false" outlineLevel="0" collapsed="false">
      <c r="A125" s="1" t="n">
        <v>1957</v>
      </c>
      <c r="B125" s="1" t="n">
        <v>113.844086021505</v>
      </c>
      <c r="C125" s="1" t="n">
        <v>117.638888888889</v>
      </c>
      <c r="D125" s="1" t="n">
        <v>162.634408602151</v>
      </c>
      <c r="E125" s="1" t="n">
        <v>227.688172043011</v>
      </c>
      <c r="F125" s="1" t="n">
        <v>828.27380952381</v>
      </c>
      <c r="G125" s="1" t="n">
        <v>959.543010752688</v>
      </c>
      <c r="H125" s="1" t="n">
        <v>386.527777777778</v>
      </c>
      <c r="I125" s="1" t="n">
        <v>829.435483870968</v>
      </c>
      <c r="J125" s="1" t="n">
        <v>117.638888888889</v>
      </c>
      <c r="K125" s="1" t="n">
        <v>48.7903225806452</v>
      </c>
      <c r="L125" s="1" t="n">
        <v>16.2634408602151</v>
      </c>
      <c r="M125" s="1" t="n">
        <v>33.6111111111111</v>
      </c>
      <c r="N125" s="1" t="n">
        <v>317.694063926941</v>
      </c>
      <c r="O125" s="1" t="n">
        <v>31</v>
      </c>
    </row>
    <row r="126" customFormat="false" ht="12.75" hidden="false" customHeight="false" outlineLevel="0" collapsed="false">
      <c r="A126" s="1" t="n">
        <v>1962</v>
      </c>
      <c r="B126" s="1" t="n">
        <v>0</v>
      </c>
      <c r="C126" s="1" t="n">
        <v>50.4166666666667</v>
      </c>
      <c r="D126" s="1" t="n">
        <v>243.951612903226</v>
      </c>
      <c r="E126" s="1" t="n">
        <v>260.215053763441</v>
      </c>
      <c r="F126" s="1" t="n">
        <v>2340.77380952381</v>
      </c>
      <c r="G126" s="1" t="n">
        <v>780.645161290323</v>
      </c>
      <c r="H126" s="1" t="n">
        <v>336.111111111111</v>
      </c>
      <c r="I126" s="1" t="n">
        <v>97.5806451612903</v>
      </c>
      <c r="J126" s="1" t="n">
        <v>0</v>
      </c>
      <c r="K126" s="1" t="n">
        <v>16.2634408602151</v>
      </c>
      <c r="L126" s="1" t="n">
        <v>0</v>
      </c>
      <c r="M126" s="1" t="n">
        <v>0</v>
      </c>
      <c r="N126" s="1" t="n">
        <v>330.125570776256</v>
      </c>
      <c r="O126" s="1" t="n">
        <v>32</v>
      </c>
    </row>
    <row r="127" customFormat="false" ht="12.75" hidden="false" customHeight="false" outlineLevel="0" collapsed="false">
      <c r="A127" s="1" t="n">
        <v>1932</v>
      </c>
      <c r="B127" s="1" t="n">
        <v>32.5268817204301</v>
      </c>
      <c r="C127" s="1" t="n">
        <v>151.25</v>
      </c>
      <c r="D127" s="1" t="n">
        <v>959.543010752688</v>
      </c>
      <c r="E127" s="1" t="n">
        <v>650.537634408602</v>
      </c>
      <c r="F127" s="1" t="n">
        <v>1260.41666666667</v>
      </c>
      <c r="G127" s="1" t="n">
        <v>390.322580645161</v>
      </c>
      <c r="H127" s="1" t="n">
        <v>302.5</v>
      </c>
      <c r="I127" s="1" t="n">
        <v>211.424731182796</v>
      </c>
      <c r="J127" s="1" t="n">
        <v>100.833333333333</v>
      </c>
      <c r="K127" s="1" t="n">
        <v>48.7903225806452</v>
      </c>
      <c r="L127" s="1" t="n">
        <v>32.5268817204301</v>
      </c>
      <c r="M127" s="1" t="n">
        <v>50.4166666666667</v>
      </c>
      <c r="N127" s="1" t="n">
        <v>343.938356164384</v>
      </c>
      <c r="O127" s="1" t="n">
        <v>33</v>
      </c>
    </row>
    <row r="128" customFormat="false" ht="12.75" hidden="false" customHeight="false" outlineLevel="0" collapsed="false">
      <c r="A128" s="1" t="n">
        <v>1953</v>
      </c>
      <c r="B128" s="1" t="n">
        <v>48.7903225806452</v>
      </c>
      <c r="C128" s="1" t="n">
        <v>100.833333333333</v>
      </c>
      <c r="D128" s="1" t="n">
        <v>455.376344086022</v>
      </c>
      <c r="E128" s="1" t="n">
        <v>1545.02688172043</v>
      </c>
      <c r="F128" s="1" t="n">
        <v>234.077380952381</v>
      </c>
      <c r="G128" s="1" t="n">
        <v>601.747311827957</v>
      </c>
      <c r="H128" s="1" t="n">
        <v>588.194444444445</v>
      </c>
      <c r="I128" s="1" t="n">
        <v>422.849462365591</v>
      </c>
      <c r="J128" s="1" t="n">
        <v>151.25</v>
      </c>
      <c r="K128" s="1" t="n">
        <v>32.5268817204301</v>
      </c>
      <c r="L128" s="1" t="n">
        <v>32.5268817204301</v>
      </c>
      <c r="M128" s="1" t="n">
        <v>50.4166666666667</v>
      </c>
      <c r="N128" s="1" t="n">
        <v>357.751141552511</v>
      </c>
      <c r="O128" s="1" t="n">
        <v>34</v>
      </c>
    </row>
    <row r="129" customFormat="false" ht="12.75" hidden="false" customHeight="false" outlineLevel="0" collapsed="false">
      <c r="A129" s="1" t="n">
        <v>1926</v>
      </c>
      <c r="B129" s="1" t="n">
        <v>81.3172043010753</v>
      </c>
      <c r="C129" s="1" t="n">
        <v>100.833333333333</v>
      </c>
      <c r="D129" s="1" t="n">
        <v>130.10752688172</v>
      </c>
      <c r="E129" s="1" t="n">
        <v>227.688172043011</v>
      </c>
      <c r="F129" s="1" t="n">
        <v>1836.60714285714</v>
      </c>
      <c r="G129" s="1" t="n">
        <v>357.795698924731</v>
      </c>
      <c r="H129" s="1" t="n">
        <v>1210</v>
      </c>
      <c r="I129" s="1" t="n">
        <v>357.795698924731</v>
      </c>
      <c r="J129" s="1" t="n">
        <v>67.2222222222222</v>
      </c>
      <c r="K129" s="1" t="n">
        <v>48.7903225806452</v>
      </c>
      <c r="L129" s="1" t="n">
        <v>32.5268817204301</v>
      </c>
      <c r="M129" s="1" t="n">
        <v>33.6111111111111</v>
      </c>
      <c r="N129" s="1" t="n">
        <v>361.89497716895</v>
      </c>
      <c r="O129" s="1" t="n">
        <v>35</v>
      </c>
    </row>
    <row r="130" customFormat="false" ht="12.75" hidden="false" customHeight="false" outlineLevel="0" collapsed="false">
      <c r="A130" s="1" t="n">
        <v>1954</v>
      </c>
      <c r="B130" s="1" t="n">
        <v>65.0537634408602</v>
      </c>
      <c r="C130" s="1" t="n">
        <v>168.055555555556</v>
      </c>
      <c r="D130" s="1" t="n">
        <v>292.741935483871</v>
      </c>
      <c r="E130" s="1" t="n">
        <v>780.645161290323</v>
      </c>
      <c r="F130" s="1" t="n">
        <v>990.327380952381</v>
      </c>
      <c r="G130" s="1" t="n">
        <v>1154.70430107527</v>
      </c>
      <c r="H130" s="1" t="n">
        <v>638.611111111111</v>
      </c>
      <c r="I130" s="1" t="n">
        <v>178.897849462366</v>
      </c>
      <c r="J130" s="1" t="n">
        <v>84.0277777777778</v>
      </c>
      <c r="K130" s="1" t="n">
        <v>32.5268817204301</v>
      </c>
      <c r="L130" s="1" t="n">
        <v>32.5268817204301</v>
      </c>
      <c r="M130" s="1" t="n">
        <v>33.6111111111111</v>
      </c>
      <c r="N130" s="1" t="n">
        <v>367.420091324201</v>
      </c>
      <c r="O130" s="1" t="n">
        <v>36</v>
      </c>
    </row>
    <row r="131" customFormat="false" ht="12.75" hidden="false" customHeight="false" outlineLevel="0" collapsed="false">
      <c r="A131" s="1" t="n">
        <v>1950</v>
      </c>
      <c r="B131" s="1" t="n">
        <v>48.7903225806452</v>
      </c>
      <c r="C131" s="1" t="n">
        <v>84.0277777777778</v>
      </c>
      <c r="D131" s="1" t="n">
        <v>146.370967741936</v>
      </c>
      <c r="E131" s="1" t="n">
        <v>959.543010752688</v>
      </c>
      <c r="F131" s="1" t="n">
        <v>1386.45833333333</v>
      </c>
      <c r="G131" s="1" t="n">
        <v>813.172043010753</v>
      </c>
      <c r="H131" s="1" t="n">
        <v>689.027777777778</v>
      </c>
      <c r="I131" s="1" t="n">
        <v>227.688172043011</v>
      </c>
      <c r="J131" s="1" t="n">
        <v>84.0277777777778</v>
      </c>
      <c r="K131" s="1" t="n">
        <v>65.0537634408602</v>
      </c>
      <c r="L131" s="1" t="n">
        <v>16.2634408602151</v>
      </c>
      <c r="M131" s="1" t="n">
        <v>33.6111111111111</v>
      </c>
      <c r="N131" s="1" t="n">
        <v>372.945205479452</v>
      </c>
      <c r="O131" s="1" t="n">
        <v>37</v>
      </c>
    </row>
    <row r="132" customFormat="false" ht="12.75" hidden="false" customHeight="false" outlineLevel="0" collapsed="false">
      <c r="A132" s="1" t="n">
        <v>1975</v>
      </c>
      <c r="B132" s="1" t="n">
        <v>0</v>
      </c>
      <c r="C132" s="1" t="n">
        <v>50.4166666666667</v>
      </c>
      <c r="D132" s="1" t="n">
        <v>146.370967741936</v>
      </c>
      <c r="E132" s="1" t="n">
        <v>309.005376344086</v>
      </c>
      <c r="F132" s="1" t="n">
        <v>1602.52976190476</v>
      </c>
      <c r="G132" s="1" t="n">
        <v>1463.70967741935</v>
      </c>
      <c r="H132" s="1" t="n">
        <v>773.055555555556</v>
      </c>
      <c r="I132" s="1" t="n">
        <v>341.532258064516</v>
      </c>
      <c r="J132" s="1" t="n">
        <v>16.8055555555556</v>
      </c>
      <c r="K132" s="1" t="n">
        <v>0</v>
      </c>
      <c r="L132" s="1" t="n">
        <v>0</v>
      </c>
      <c r="M132" s="1" t="n">
        <v>0</v>
      </c>
      <c r="N132" s="1" t="n">
        <v>383.995433789954</v>
      </c>
      <c r="O132" s="1" t="n">
        <v>38</v>
      </c>
    </row>
    <row r="133" customFormat="false" ht="12.75" hidden="false" customHeight="false" outlineLevel="0" collapsed="false">
      <c r="A133" s="1" t="n">
        <v>1945</v>
      </c>
      <c r="B133" s="1" t="n">
        <v>48.7903225806452</v>
      </c>
      <c r="C133" s="1" t="n">
        <v>436.944444444444</v>
      </c>
      <c r="D133" s="1" t="n">
        <v>406.586021505376</v>
      </c>
      <c r="E133" s="1" t="n">
        <v>211.424731182796</v>
      </c>
      <c r="F133" s="1" t="n">
        <v>1998.66071428571</v>
      </c>
      <c r="G133" s="1" t="n">
        <v>845.698924731183</v>
      </c>
      <c r="H133" s="1" t="n">
        <v>470.555555555556</v>
      </c>
      <c r="I133" s="1" t="n">
        <v>195.161290322581</v>
      </c>
      <c r="J133" s="1" t="n">
        <v>134.444444444444</v>
      </c>
      <c r="K133" s="1" t="n">
        <v>65.0537634408602</v>
      </c>
      <c r="L133" s="1" t="n">
        <v>32.5268817204301</v>
      </c>
      <c r="M133" s="1" t="n">
        <v>67.2222222222222</v>
      </c>
      <c r="N133" s="1" t="n">
        <v>397.808219178082</v>
      </c>
      <c r="O133" s="1" t="n">
        <v>39</v>
      </c>
    </row>
    <row r="134" customFormat="false" ht="12.75" hidden="false" customHeight="false" outlineLevel="0" collapsed="false">
      <c r="A134" s="1" t="n">
        <v>1925</v>
      </c>
      <c r="B134" s="1" t="n">
        <v>81.3172043010753</v>
      </c>
      <c r="C134" s="1" t="n">
        <v>100.833333333333</v>
      </c>
      <c r="D134" s="1" t="n">
        <v>292.741935483871</v>
      </c>
      <c r="E134" s="1" t="n">
        <v>276.478494623656</v>
      </c>
      <c r="F134" s="1" t="n">
        <v>1782.58928571429</v>
      </c>
      <c r="G134" s="1" t="n">
        <v>699.327956989247</v>
      </c>
      <c r="H134" s="1" t="n">
        <v>890.694444444445</v>
      </c>
      <c r="I134" s="1" t="n">
        <v>341.532258064516</v>
      </c>
      <c r="J134" s="1" t="n">
        <v>184.861111111111</v>
      </c>
      <c r="K134" s="1" t="n">
        <v>113.844086021505</v>
      </c>
      <c r="L134" s="1" t="n">
        <v>97.5806451612903</v>
      </c>
      <c r="M134" s="1" t="n">
        <v>67.2222222222222</v>
      </c>
      <c r="N134" s="1" t="n">
        <v>400.570776255708</v>
      </c>
      <c r="O134" s="1" t="n">
        <v>40</v>
      </c>
    </row>
    <row r="135" customFormat="false" ht="12.75" hidden="false" customHeight="false" outlineLevel="0" collapsed="false">
      <c r="A135" s="1" t="n">
        <v>1989</v>
      </c>
      <c r="B135" s="1" t="n">
        <v>0</v>
      </c>
      <c r="C135" s="1" t="n">
        <v>235.277777777778</v>
      </c>
      <c r="D135" s="1" t="n">
        <v>325.268817204301</v>
      </c>
      <c r="E135" s="1" t="n">
        <v>439.112903225806</v>
      </c>
      <c r="F135" s="1" t="n">
        <v>342.113095238095</v>
      </c>
      <c r="G135" s="1" t="n">
        <v>2472.04301075269</v>
      </c>
      <c r="H135" s="1" t="n">
        <v>537.777777777778</v>
      </c>
      <c r="I135" s="1" t="n">
        <v>341.532258064516</v>
      </c>
      <c r="J135" s="1" t="n">
        <v>117.638888888889</v>
      </c>
      <c r="K135" s="1" t="n">
        <v>130.10752688172</v>
      </c>
      <c r="L135" s="1" t="n">
        <v>0</v>
      </c>
      <c r="M135" s="1" t="n">
        <v>67.2222222222222</v>
      </c>
      <c r="N135" s="1" t="n">
        <v>419.908675799087</v>
      </c>
      <c r="O135" s="1" t="n">
        <v>41</v>
      </c>
    </row>
    <row r="136" customFormat="false" ht="12.75" hidden="false" customHeight="false" outlineLevel="0" collapsed="false">
      <c r="A136" s="1" t="n">
        <v>1946</v>
      </c>
      <c r="B136" s="1" t="n">
        <v>146.370967741936</v>
      </c>
      <c r="C136" s="1" t="n">
        <v>352.916666666667</v>
      </c>
      <c r="D136" s="1" t="n">
        <v>1902.82258064516</v>
      </c>
      <c r="E136" s="1" t="n">
        <v>731.854838709677</v>
      </c>
      <c r="F136" s="1" t="n">
        <v>468.154761904762</v>
      </c>
      <c r="G136" s="1" t="n">
        <v>780.645161290323</v>
      </c>
      <c r="H136" s="1" t="n">
        <v>504.166666666667</v>
      </c>
      <c r="I136" s="1" t="n">
        <v>146.370967741936</v>
      </c>
      <c r="J136" s="1" t="n">
        <v>67.2222222222222</v>
      </c>
      <c r="K136" s="1" t="n">
        <v>48.7903225806452</v>
      </c>
      <c r="L136" s="1" t="n">
        <v>32.5268817204301</v>
      </c>
      <c r="M136" s="1" t="n">
        <v>50.4166666666667</v>
      </c>
      <c r="N136" s="1" t="n">
        <v>437.865296803653</v>
      </c>
      <c r="O136" s="1" t="n">
        <v>42</v>
      </c>
    </row>
    <row r="137" customFormat="false" ht="12.75" hidden="false" customHeight="false" outlineLevel="0" collapsed="false">
      <c r="A137" s="1" t="n">
        <v>1928</v>
      </c>
      <c r="B137" s="1" t="n">
        <v>48.7903225806452</v>
      </c>
      <c r="C137" s="1" t="n">
        <v>302.5</v>
      </c>
      <c r="D137" s="1" t="n">
        <v>439.112903225806</v>
      </c>
      <c r="E137" s="1" t="n">
        <v>227.688172043011</v>
      </c>
      <c r="F137" s="1" t="n">
        <v>522.172619047619</v>
      </c>
      <c r="G137" s="1" t="n">
        <v>2293.14516129032</v>
      </c>
      <c r="H137" s="1" t="n">
        <v>974.722222222222</v>
      </c>
      <c r="I137" s="1" t="n">
        <v>162.634408602151</v>
      </c>
      <c r="J137" s="1" t="n">
        <v>151.25</v>
      </c>
      <c r="K137" s="1" t="n">
        <v>81.3172043010753</v>
      </c>
      <c r="L137" s="1" t="n">
        <v>16.2634408602151</v>
      </c>
      <c r="M137" s="1" t="n">
        <v>67.2222222222222</v>
      </c>
      <c r="N137" s="1" t="n">
        <v>440.627853881279</v>
      </c>
      <c r="O137" s="1" t="n">
        <v>43</v>
      </c>
    </row>
    <row r="138" customFormat="false" ht="12.75" hidden="false" customHeight="false" outlineLevel="0" collapsed="false">
      <c r="A138" s="1" t="n">
        <v>1937</v>
      </c>
      <c r="B138" s="1" t="n">
        <v>65.0537634408602</v>
      </c>
      <c r="C138" s="1" t="n">
        <v>67.2222222222222</v>
      </c>
      <c r="D138" s="1" t="n">
        <v>260.215053763441</v>
      </c>
      <c r="E138" s="1" t="n">
        <v>211.424731182796</v>
      </c>
      <c r="F138" s="1" t="n">
        <v>1692.55952380952</v>
      </c>
      <c r="G138" s="1" t="n">
        <v>1610.08064516129</v>
      </c>
      <c r="H138" s="1" t="n">
        <v>974.722222222222</v>
      </c>
      <c r="I138" s="1" t="n">
        <v>292.741935483871</v>
      </c>
      <c r="J138" s="1" t="n">
        <v>117.638888888889</v>
      </c>
      <c r="K138" s="1" t="n">
        <v>81.3172043010753</v>
      </c>
      <c r="L138" s="1" t="n">
        <v>32.5268817204301</v>
      </c>
      <c r="M138" s="1" t="n">
        <v>50.4166666666667</v>
      </c>
      <c r="N138" s="1" t="n">
        <v>446.15296803653</v>
      </c>
      <c r="O138" s="1" t="n">
        <v>44</v>
      </c>
    </row>
    <row r="139" customFormat="false" ht="12.75" hidden="false" customHeight="false" outlineLevel="0" collapsed="false">
      <c r="A139" s="1" t="n">
        <v>1935</v>
      </c>
      <c r="B139" s="1" t="n">
        <v>48.7903225806452</v>
      </c>
      <c r="C139" s="1" t="n">
        <v>235.277777777778</v>
      </c>
      <c r="D139" s="1" t="n">
        <v>341.532258064516</v>
      </c>
      <c r="E139" s="1" t="n">
        <v>845.698924731183</v>
      </c>
      <c r="F139" s="1" t="n">
        <v>702.232142857143</v>
      </c>
      <c r="G139" s="1" t="n">
        <v>1138.44086021505</v>
      </c>
      <c r="H139" s="1" t="n">
        <v>1915.83333333333</v>
      </c>
      <c r="I139" s="1" t="n">
        <v>341.532258064516</v>
      </c>
      <c r="J139" s="1" t="n">
        <v>168.055555555556</v>
      </c>
      <c r="K139" s="1" t="n">
        <v>81.3172043010753</v>
      </c>
      <c r="L139" s="1" t="n">
        <v>48.7903225806452</v>
      </c>
      <c r="M139" s="1" t="n">
        <v>67.2222222222222</v>
      </c>
      <c r="N139" s="1" t="n">
        <v>491.735159817352</v>
      </c>
      <c r="O139" s="1" t="n">
        <v>45</v>
      </c>
    </row>
    <row r="140" customFormat="false" ht="12.75" hidden="false" customHeight="false" outlineLevel="0" collapsed="false">
      <c r="A140" s="1" t="n">
        <v>1970</v>
      </c>
      <c r="B140" s="1" t="n">
        <v>113.844086021505</v>
      </c>
      <c r="C140" s="1" t="n">
        <v>84.0277777777778</v>
      </c>
      <c r="D140" s="1" t="n">
        <v>1024.59677419355</v>
      </c>
      <c r="E140" s="1" t="n">
        <v>3203.89784946237</v>
      </c>
      <c r="F140" s="1" t="n">
        <v>828.27380952381</v>
      </c>
      <c r="G140" s="1" t="n">
        <v>666.801075268817</v>
      </c>
      <c r="H140" s="1" t="n">
        <v>151.25</v>
      </c>
      <c r="I140" s="1" t="n">
        <v>48.7903225806452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512.454337899543</v>
      </c>
      <c r="O140" s="1" t="n">
        <v>46</v>
      </c>
    </row>
    <row r="141" customFormat="false" ht="12.75" hidden="false" customHeight="false" outlineLevel="0" collapsed="false">
      <c r="A141" s="1" t="n">
        <v>1993</v>
      </c>
      <c r="B141" s="1" t="n">
        <v>0</v>
      </c>
      <c r="C141" s="1" t="n">
        <v>0</v>
      </c>
      <c r="D141" s="1" t="n">
        <v>406.586021505376</v>
      </c>
      <c r="E141" s="1" t="n">
        <v>2341.93548387097</v>
      </c>
      <c r="F141" s="1" t="n">
        <v>1404.46428571429</v>
      </c>
      <c r="G141" s="1" t="n">
        <v>1057.12365591398</v>
      </c>
      <c r="H141" s="1" t="n">
        <v>571.388888888889</v>
      </c>
      <c r="I141" s="1" t="n">
        <v>195.161290322581</v>
      </c>
      <c r="J141" s="1" t="n">
        <v>218.472222222222</v>
      </c>
      <c r="K141" s="1" t="n">
        <v>113.844086021505</v>
      </c>
      <c r="L141" s="1" t="n">
        <v>48.7903225806452</v>
      </c>
      <c r="M141" s="1" t="n">
        <v>16.8055555555556</v>
      </c>
      <c r="N141" s="1" t="n">
        <v>527.648401826484</v>
      </c>
      <c r="O141" s="1" t="n">
        <v>47</v>
      </c>
    </row>
    <row r="142" customFormat="false" ht="12.75" hidden="false" customHeight="false" outlineLevel="0" collapsed="false">
      <c r="A142" s="1" t="n">
        <v>1971</v>
      </c>
      <c r="B142" s="1" t="n">
        <v>178.897849462366</v>
      </c>
      <c r="C142" s="1" t="n">
        <v>722.638888888889</v>
      </c>
      <c r="D142" s="1" t="n">
        <v>2065.45698924731</v>
      </c>
      <c r="E142" s="1" t="n">
        <v>894.489247311828</v>
      </c>
      <c r="F142" s="1" t="n">
        <v>486.160714285714</v>
      </c>
      <c r="G142" s="1" t="n">
        <v>1154.70430107527</v>
      </c>
      <c r="H142" s="1" t="n">
        <v>520.972222222222</v>
      </c>
      <c r="I142" s="1" t="n">
        <v>292.741935483871</v>
      </c>
      <c r="J142" s="1" t="n">
        <v>117.638888888889</v>
      </c>
      <c r="K142" s="1" t="n">
        <v>0</v>
      </c>
      <c r="L142" s="1" t="n">
        <v>0</v>
      </c>
      <c r="M142" s="1" t="n">
        <v>0</v>
      </c>
      <c r="N142" s="1" t="n">
        <v>538.698630136986</v>
      </c>
      <c r="O142" s="1" t="n">
        <v>48</v>
      </c>
    </row>
    <row r="143" customFormat="false" ht="12.75" hidden="false" customHeight="false" outlineLevel="0" collapsed="false">
      <c r="A143" s="1" t="n">
        <v>1984</v>
      </c>
      <c r="B143" s="1" t="n">
        <v>48.7903225806452</v>
      </c>
      <c r="C143" s="1" t="n">
        <v>1008.33333333333</v>
      </c>
      <c r="D143" s="1" t="n">
        <v>2276.88172043011</v>
      </c>
      <c r="E143" s="1" t="n">
        <v>634.274193548387</v>
      </c>
      <c r="F143" s="1" t="n">
        <v>810.267857142857</v>
      </c>
      <c r="G143" s="1" t="n">
        <v>618.010752688172</v>
      </c>
      <c r="H143" s="1" t="n">
        <v>403.333333333333</v>
      </c>
      <c r="I143" s="1" t="n">
        <v>292.741935483871</v>
      </c>
      <c r="J143" s="1" t="n">
        <v>184.861111111111</v>
      </c>
      <c r="K143" s="1" t="n">
        <v>113.844086021505</v>
      </c>
      <c r="L143" s="1" t="n">
        <v>65.0537634408602</v>
      </c>
      <c r="M143" s="1" t="n">
        <v>67.2222222222222</v>
      </c>
      <c r="N143" s="1" t="n">
        <v>542.842465753425</v>
      </c>
      <c r="O143" s="1" t="n">
        <v>49</v>
      </c>
    </row>
    <row r="144" customFormat="false" ht="12.75" hidden="false" customHeight="false" outlineLevel="0" collapsed="false">
      <c r="A144" s="1" t="n">
        <v>1923</v>
      </c>
      <c r="B144" s="1" t="n">
        <v>113.844086021505</v>
      </c>
      <c r="C144" s="1" t="n">
        <v>235.277777777778</v>
      </c>
      <c r="D144" s="1" t="n">
        <v>1788.97849462366</v>
      </c>
      <c r="E144" s="1" t="n">
        <v>1024.59677419355</v>
      </c>
      <c r="F144" s="1" t="n">
        <v>630.208333333333</v>
      </c>
      <c r="G144" s="1" t="n">
        <v>536.693548387097</v>
      </c>
      <c r="H144" s="1" t="n">
        <v>1327.63888888889</v>
      </c>
      <c r="I144" s="1" t="n">
        <v>406.586021505376</v>
      </c>
      <c r="J144" s="1" t="n">
        <v>268.888888888889</v>
      </c>
      <c r="K144" s="1" t="n">
        <v>97.5806451612903</v>
      </c>
      <c r="L144" s="1" t="n">
        <v>81.3172043010753</v>
      </c>
      <c r="M144" s="1" t="n">
        <v>67.2222222222222</v>
      </c>
      <c r="N144" s="1" t="n">
        <v>548.367579908676</v>
      </c>
      <c r="O144" s="1" t="n">
        <v>50</v>
      </c>
    </row>
    <row r="145" customFormat="false" ht="12.75" hidden="false" customHeight="false" outlineLevel="0" collapsed="false">
      <c r="A145" s="1" t="n">
        <v>1940</v>
      </c>
      <c r="B145" s="1" t="n">
        <v>32.5268817204301</v>
      </c>
      <c r="C145" s="1" t="n">
        <v>33.6111111111111</v>
      </c>
      <c r="D145" s="1" t="n">
        <v>97.5806451612903</v>
      </c>
      <c r="E145" s="1" t="n">
        <v>1219.75806451613</v>
      </c>
      <c r="F145" s="1" t="n">
        <v>2268.75</v>
      </c>
      <c r="G145" s="1" t="n">
        <v>2049.1935483871</v>
      </c>
      <c r="H145" s="1" t="n">
        <v>739.444444444445</v>
      </c>
      <c r="I145" s="1" t="n">
        <v>195.161290322581</v>
      </c>
      <c r="J145" s="1" t="n">
        <v>50.4166666666667</v>
      </c>
      <c r="K145" s="1" t="n">
        <v>32.5268817204301</v>
      </c>
      <c r="L145" s="1" t="n">
        <v>16.2634408602151</v>
      </c>
      <c r="M145" s="1" t="n">
        <v>16.8055555555556</v>
      </c>
      <c r="N145" s="1" t="n">
        <v>552.511415525114</v>
      </c>
      <c r="O145" s="1" t="n">
        <v>51</v>
      </c>
    </row>
    <row r="146" customFormat="false" ht="12.75" hidden="false" customHeight="false" outlineLevel="0" collapsed="false">
      <c r="A146" s="1" t="n">
        <v>1978</v>
      </c>
      <c r="B146" s="1" t="n">
        <v>0</v>
      </c>
      <c r="C146" s="1" t="n">
        <v>50.4166666666667</v>
      </c>
      <c r="D146" s="1" t="n">
        <v>520.430107526882</v>
      </c>
      <c r="E146" s="1" t="n">
        <v>2618.41397849462</v>
      </c>
      <c r="F146" s="1" t="n">
        <v>1044.34523809524</v>
      </c>
      <c r="G146" s="1" t="n">
        <v>1333.60215053763</v>
      </c>
      <c r="H146" s="1" t="n">
        <v>890.694444444445</v>
      </c>
      <c r="I146" s="1" t="n">
        <v>292.741935483871</v>
      </c>
      <c r="J146" s="1" t="n">
        <v>84.0277777777778</v>
      </c>
      <c r="K146" s="1" t="n">
        <v>0</v>
      </c>
      <c r="L146" s="1" t="n">
        <v>0</v>
      </c>
      <c r="M146" s="1" t="n">
        <v>67.2222222222222</v>
      </c>
      <c r="N146" s="1" t="n">
        <v>574.611872146119</v>
      </c>
      <c r="O146" s="1" t="n">
        <v>52</v>
      </c>
    </row>
    <row r="147" customFormat="false" ht="12.75" hidden="false" customHeight="false" outlineLevel="0" collapsed="false">
      <c r="A147" s="1" t="n">
        <v>1936</v>
      </c>
      <c r="B147" s="1" t="n">
        <v>211.424731182796</v>
      </c>
      <c r="C147" s="1" t="n">
        <v>50.4166666666667</v>
      </c>
      <c r="D147" s="1" t="n">
        <v>292.741935483871</v>
      </c>
      <c r="E147" s="1" t="n">
        <v>1447.44623655914</v>
      </c>
      <c r="F147" s="1" t="n">
        <v>3385.11904761905</v>
      </c>
      <c r="G147" s="1" t="n">
        <v>715.591397849462</v>
      </c>
      <c r="H147" s="1" t="n">
        <v>773.055555555556</v>
      </c>
      <c r="I147" s="1" t="n">
        <v>211.424731182796</v>
      </c>
      <c r="J147" s="1" t="n">
        <v>134.444444444444</v>
      </c>
      <c r="K147" s="1" t="n">
        <v>48.7903225806452</v>
      </c>
      <c r="L147" s="1" t="n">
        <v>32.5268817204301</v>
      </c>
      <c r="M147" s="1" t="n">
        <v>50.4166666666667</v>
      </c>
      <c r="N147" s="1" t="n">
        <v>593.949771689498</v>
      </c>
      <c r="O147" s="1" t="n">
        <v>53</v>
      </c>
    </row>
    <row r="148" customFormat="false" ht="12.75" hidden="false" customHeight="false" outlineLevel="0" collapsed="false">
      <c r="A148" s="1" t="n">
        <v>1963</v>
      </c>
      <c r="B148" s="1" t="n">
        <v>1382.39247311828</v>
      </c>
      <c r="C148" s="1" t="n">
        <v>168.055555555556</v>
      </c>
      <c r="D148" s="1" t="n">
        <v>634.274193548387</v>
      </c>
      <c r="E148" s="1" t="n">
        <v>487.903225806452</v>
      </c>
      <c r="F148" s="1" t="n">
        <v>1458.48214285714</v>
      </c>
      <c r="G148" s="1" t="n">
        <v>699.327956989247</v>
      </c>
      <c r="H148" s="1" t="n">
        <v>1915.83333333333</v>
      </c>
      <c r="I148" s="1" t="n">
        <v>455.376344086022</v>
      </c>
      <c r="J148" s="1" t="n">
        <v>117.638888888889</v>
      </c>
      <c r="K148" s="1" t="n">
        <v>16.2634408602151</v>
      </c>
      <c r="L148" s="1" t="n">
        <v>0</v>
      </c>
      <c r="M148" s="1" t="n">
        <v>33.6111111111111</v>
      </c>
      <c r="N148" s="1" t="n">
        <v>607.762557077626</v>
      </c>
      <c r="O148" s="1" t="n">
        <v>54</v>
      </c>
    </row>
    <row r="149" customFormat="false" ht="12.75" hidden="false" customHeight="false" outlineLevel="0" collapsed="false">
      <c r="A149" s="1" t="n">
        <v>1973</v>
      </c>
      <c r="B149" s="1" t="n">
        <v>16.2634408602151</v>
      </c>
      <c r="C149" s="1" t="n">
        <v>571.388888888889</v>
      </c>
      <c r="D149" s="1" t="n">
        <v>618.010752688172</v>
      </c>
      <c r="E149" s="1" t="n">
        <v>2423.25268817204</v>
      </c>
      <c r="F149" s="1" t="n">
        <v>1962.64880952381</v>
      </c>
      <c r="G149" s="1" t="n">
        <v>1301.0752688172</v>
      </c>
      <c r="H149" s="1" t="n">
        <v>470.555555555556</v>
      </c>
      <c r="I149" s="1" t="n">
        <v>178.897849462366</v>
      </c>
      <c r="J149" s="1" t="n">
        <v>16.8055555555556</v>
      </c>
      <c r="K149" s="1" t="n">
        <v>0</v>
      </c>
      <c r="L149" s="1" t="n">
        <v>0</v>
      </c>
      <c r="M149" s="1" t="n">
        <v>0</v>
      </c>
      <c r="N149" s="1" t="n">
        <v>622.956621004566</v>
      </c>
      <c r="O149" s="1" t="n">
        <v>55</v>
      </c>
    </row>
    <row r="150" customFormat="false" ht="12.75" hidden="false" customHeight="false" outlineLevel="0" collapsed="false">
      <c r="A150" s="1" t="n">
        <v>1980</v>
      </c>
      <c r="B150" s="1" t="n">
        <v>65.0537634408602</v>
      </c>
      <c r="C150" s="1" t="n">
        <v>201.666666666667</v>
      </c>
      <c r="D150" s="1" t="n">
        <v>520.430107526882</v>
      </c>
      <c r="E150" s="1" t="n">
        <v>2537.09677419355</v>
      </c>
      <c r="F150" s="1" t="n">
        <v>2610.8630952381</v>
      </c>
      <c r="G150" s="1" t="n">
        <v>992.069892473118</v>
      </c>
      <c r="H150" s="1" t="n">
        <v>403.333333333333</v>
      </c>
      <c r="I150" s="1" t="n">
        <v>243.951612903226</v>
      </c>
      <c r="J150" s="1" t="n">
        <v>100.833333333333</v>
      </c>
      <c r="K150" s="1" t="n">
        <v>0</v>
      </c>
      <c r="L150" s="1" t="n">
        <v>0</v>
      </c>
      <c r="M150" s="1" t="n">
        <v>0</v>
      </c>
      <c r="N150" s="1" t="n">
        <v>628.481735159817</v>
      </c>
      <c r="O150" s="1" t="n">
        <v>56</v>
      </c>
    </row>
    <row r="151" customFormat="false" ht="12.75" hidden="false" customHeight="false" outlineLevel="0" collapsed="false">
      <c r="A151" s="1" t="n">
        <v>1922</v>
      </c>
      <c r="B151" s="1" t="n">
        <v>0</v>
      </c>
      <c r="C151" s="1" t="n">
        <v>50.4166666666667</v>
      </c>
      <c r="D151" s="1" t="n">
        <v>504.166666666667</v>
      </c>
      <c r="E151" s="1" t="n">
        <v>374.059139784946</v>
      </c>
      <c r="F151" s="1" t="n">
        <v>2988.9880952381</v>
      </c>
      <c r="G151" s="1" t="n">
        <v>1821.50537634409</v>
      </c>
      <c r="H151" s="1" t="n">
        <v>1041.94444444444</v>
      </c>
      <c r="I151" s="1" t="n">
        <v>699.327956989247</v>
      </c>
      <c r="J151" s="1" t="n">
        <v>252.083333333333</v>
      </c>
      <c r="K151" s="1" t="n">
        <v>48.7903225806452</v>
      </c>
      <c r="L151" s="1" t="n">
        <v>32.5268817204301</v>
      </c>
      <c r="M151" s="1" t="n">
        <v>16.8055555555556</v>
      </c>
      <c r="N151" s="1" t="n">
        <v>636.769406392694</v>
      </c>
      <c r="O151" s="1" t="n">
        <v>57</v>
      </c>
    </row>
    <row r="152" customFormat="false" ht="12.75" hidden="false" customHeight="false" outlineLevel="0" collapsed="false">
      <c r="A152" s="1" t="n">
        <v>1943</v>
      </c>
      <c r="B152" s="1" t="n">
        <v>65.0537634408602</v>
      </c>
      <c r="C152" s="1" t="n">
        <v>352.916666666667</v>
      </c>
      <c r="D152" s="1" t="n">
        <v>634.274193548387</v>
      </c>
      <c r="E152" s="1" t="n">
        <v>2179.30107526882</v>
      </c>
      <c r="F152" s="1" t="n">
        <v>1116.36904761905</v>
      </c>
      <c r="G152" s="1" t="n">
        <v>2179.30107526882</v>
      </c>
      <c r="H152" s="1" t="n">
        <v>554.583333333333</v>
      </c>
      <c r="I152" s="1" t="n">
        <v>292.741935483871</v>
      </c>
      <c r="J152" s="1" t="n">
        <v>151.25</v>
      </c>
      <c r="K152" s="1" t="n">
        <v>65.0537634408602</v>
      </c>
      <c r="L152" s="1" t="n">
        <v>48.7903225806452</v>
      </c>
      <c r="M152" s="1" t="n">
        <v>33.6111111111111</v>
      </c>
      <c r="N152" s="1" t="n">
        <v>639.53196347032</v>
      </c>
      <c r="O152" s="1" t="n">
        <v>58</v>
      </c>
    </row>
    <row r="153" customFormat="false" ht="12.75" hidden="false" customHeight="false" outlineLevel="0" collapsed="false">
      <c r="A153" s="1" t="n">
        <v>1967</v>
      </c>
      <c r="B153" s="1" t="n">
        <v>0</v>
      </c>
      <c r="C153" s="1" t="n">
        <v>554.583333333333</v>
      </c>
      <c r="D153" s="1" t="n">
        <v>1089.65053763441</v>
      </c>
      <c r="E153" s="1" t="n">
        <v>1854.03225806452</v>
      </c>
      <c r="F153" s="1" t="n">
        <v>702.232142857143</v>
      </c>
      <c r="G153" s="1" t="n">
        <v>1219.75806451613</v>
      </c>
      <c r="H153" s="1" t="n">
        <v>1378.05555555556</v>
      </c>
      <c r="I153" s="1" t="n">
        <v>650.537634408602</v>
      </c>
      <c r="J153" s="1" t="n">
        <v>235.277777777778</v>
      </c>
      <c r="K153" s="1" t="n">
        <v>0</v>
      </c>
      <c r="L153" s="1" t="n">
        <v>0</v>
      </c>
      <c r="M153" s="1" t="n">
        <v>0</v>
      </c>
      <c r="N153" s="1" t="n">
        <v>640.913242009132</v>
      </c>
      <c r="O153" s="1" t="n">
        <v>59</v>
      </c>
    </row>
    <row r="154" customFormat="false" ht="12.75" hidden="false" customHeight="false" outlineLevel="0" collapsed="false">
      <c r="A154" s="1" t="n">
        <v>1941</v>
      </c>
      <c r="B154" s="1" t="n">
        <v>32.5268817204301</v>
      </c>
      <c r="C154" s="1" t="n">
        <v>151.25</v>
      </c>
      <c r="D154" s="1" t="n">
        <v>1154.70430107527</v>
      </c>
      <c r="E154" s="1" t="n">
        <v>1723.9247311828</v>
      </c>
      <c r="F154" s="1" t="n">
        <v>1908.63095238095</v>
      </c>
      <c r="G154" s="1" t="n">
        <v>1203.49462365591</v>
      </c>
      <c r="H154" s="1" t="n">
        <v>1243.61111111111</v>
      </c>
      <c r="I154" s="1" t="n">
        <v>357.795698924731</v>
      </c>
      <c r="J154" s="1" t="n">
        <v>151.25</v>
      </c>
      <c r="K154" s="1" t="n">
        <v>65.0537634408602</v>
      </c>
      <c r="L154" s="1" t="n">
        <v>48.7903225806452</v>
      </c>
      <c r="M154" s="1" t="n">
        <v>16.8055555555556</v>
      </c>
      <c r="N154" s="1" t="n">
        <v>664.39497716895</v>
      </c>
      <c r="O154" s="1" t="n">
        <v>60</v>
      </c>
    </row>
    <row r="155" customFormat="false" ht="12.75" hidden="false" customHeight="false" outlineLevel="0" collapsed="false">
      <c r="A155" s="1" t="n">
        <v>1921</v>
      </c>
      <c r="B155" s="1" t="n">
        <v>32.5268817204301</v>
      </c>
      <c r="C155" s="1" t="n">
        <v>504.166666666667</v>
      </c>
      <c r="D155" s="1" t="n">
        <v>1821.50537634409</v>
      </c>
      <c r="E155" s="1" t="n">
        <v>2228.09139784946</v>
      </c>
      <c r="F155" s="1" t="n">
        <v>1422.47023809524</v>
      </c>
      <c r="G155" s="1" t="n">
        <v>1252.28494623656</v>
      </c>
      <c r="H155" s="1" t="n">
        <v>403.333333333333</v>
      </c>
      <c r="I155" s="1" t="n">
        <v>260.215053763441</v>
      </c>
      <c r="J155" s="1" t="n">
        <v>134.444444444444</v>
      </c>
      <c r="K155" s="1" t="n">
        <v>32.5268817204301</v>
      </c>
      <c r="L155" s="1" t="n">
        <v>16.2634408602151</v>
      </c>
      <c r="M155" s="1" t="n">
        <v>0</v>
      </c>
      <c r="N155" s="1" t="n">
        <v>674.063926940639</v>
      </c>
      <c r="O155" s="1" t="n">
        <v>61</v>
      </c>
    </row>
    <row r="156" customFormat="false" ht="12.75" hidden="false" customHeight="false" outlineLevel="0" collapsed="false">
      <c r="A156" s="1" t="n">
        <v>1958</v>
      </c>
      <c r="B156" s="1" t="n">
        <v>130.10752688172</v>
      </c>
      <c r="C156" s="1" t="n">
        <v>134.444444444444</v>
      </c>
      <c r="D156" s="1" t="n">
        <v>374.059139784946</v>
      </c>
      <c r="E156" s="1" t="n">
        <v>699.327956989247</v>
      </c>
      <c r="F156" s="1" t="n">
        <v>2286.75595238095</v>
      </c>
      <c r="G156" s="1" t="n">
        <v>1805.24193548387</v>
      </c>
      <c r="H156" s="1" t="n">
        <v>2369.58333333333</v>
      </c>
      <c r="I156" s="1" t="n">
        <v>325.268817204301</v>
      </c>
      <c r="J156" s="1" t="n">
        <v>117.638888888889</v>
      </c>
      <c r="K156" s="1" t="n">
        <v>0</v>
      </c>
      <c r="L156" s="1" t="n">
        <v>0</v>
      </c>
      <c r="M156" s="1" t="n">
        <v>16.8055555555556</v>
      </c>
      <c r="N156" s="1" t="n">
        <v>675.445205479452</v>
      </c>
      <c r="O156" s="1" t="n">
        <v>62</v>
      </c>
    </row>
    <row r="157" customFormat="false" ht="12.75" hidden="false" customHeight="false" outlineLevel="0" collapsed="false">
      <c r="A157" s="1" t="n">
        <v>1942</v>
      </c>
      <c r="B157" s="1" t="n">
        <v>97.5806451612903</v>
      </c>
      <c r="C157" s="1" t="n">
        <v>151.25</v>
      </c>
      <c r="D157" s="1" t="n">
        <v>1105.91397849462</v>
      </c>
      <c r="E157" s="1" t="n">
        <v>1545.02688172043</v>
      </c>
      <c r="F157" s="1" t="n">
        <v>2124.70238095238</v>
      </c>
      <c r="G157" s="1" t="n">
        <v>780.645161290323</v>
      </c>
      <c r="H157" s="1" t="n">
        <v>1394.86111111111</v>
      </c>
      <c r="I157" s="1" t="n">
        <v>764.381720430108</v>
      </c>
      <c r="J157" s="1" t="n">
        <v>268.888888888889</v>
      </c>
      <c r="K157" s="1" t="n">
        <v>97.5806451612903</v>
      </c>
      <c r="L157" s="1" t="n">
        <v>48.7903225806452</v>
      </c>
      <c r="M157" s="1" t="n">
        <v>67.2222222222222</v>
      </c>
      <c r="N157" s="1" t="n">
        <v>694.783105022831</v>
      </c>
      <c r="O157" s="1" t="n">
        <v>63</v>
      </c>
    </row>
    <row r="158" customFormat="false" ht="12.75" hidden="false" customHeight="false" outlineLevel="0" collapsed="false">
      <c r="A158" s="1" t="n">
        <v>1965</v>
      </c>
      <c r="B158" s="1" t="n">
        <v>81.3172043010753</v>
      </c>
      <c r="C158" s="1" t="n">
        <v>268.888888888889</v>
      </c>
      <c r="D158" s="1" t="n">
        <v>3431.58602150538</v>
      </c>
      <c r="E158" s="1" t="n">
        <v>2520.83333333333</v>
      </c>
      <c r="F158" s="1" t="n">
        <v>396.130952380952</v>
      </c>
      <c r="G158" s="1" t="n">
        <v>325.268817204301</v>
      </c>
      <c r="H158" s="1" t="n">
        <v>1125.97222222222</v>
      </c>
      <c r="I158" s="1" t="n">
        <v>211.424731182796</v>
      </c>
      <c r="J158" s="1" t="n">
        <v>100.833333333333</v>
      </c>
      <c r="K158" s="1" t="n">
        <v>48.7903225806452</v>
      </c>
      <c r="L158" s="1" t="n">
        <v>48.7903225806452</v>
      </c>
      <c r="M158" s="1" t="n">
        <v>0</v>
      </c>
      <c r="N158" s="1" t="n">
        <v>719.646118721461</v>
      </c>
      <c r="O158" s="1" t="n">
        <v>64</v>
      </c>
    </row>
    <row r="159" customFormat="false" ht="12.75" hidden="false" customHeight="false" outlineLevel="0" collapsed="false">
      <c r="A159" s="1" t="n">
        <v>1927</v>
      </c>
      <c r="B159" s="1" t="n">
        <v>65.0537634408602</v>
      </c>
      <c r="C159" s="1" t="n">
        <v>689.027777777778</v>
      </c>
      <c r="D159" s="1" t="n">
        <v>309.005376344086</v>
      </c>
      <c r="E159" s="1" t="n">
        <v>943.279569892473</v>
      </c>
      <c r="F159" s="1" t="n">
        <v>3979.31547619048</v>
      </c>
      <c r="G159" s="1" t="n">
        <v>894.489247311828</v>
      </c>
      <c r="H159" s="1" t="n">
        <v>1882.22222222222</v>
      </c>
      <c r="I159" s="1" t="n">
        <v>325.268817204301</v>
      </c>
      <c r="J159" s="1" t="n">
        <v>168.055555555556</v>
      </c>
      <c r="K159" s="1" t="n">
        <v>97.5806451612903</v>
      </c>
      <c r="L159" s="1" t="n">
        <v>65.0537634408602</v>
      </c>
      <c r="M159" s="1" t="n">
        <v>50.4166666666667</v>
      </c>
      <c r="N159" s="1" t="n">
        <v>763.84703196347</v>
      </c>
      <c r="O159" s="1" t="n">
        <v>65</v>
      </c>
    </row>
    <row r="160" customFormat="false" ht="12.75" hidden="false" customHeight="false" outlineLevel="0" collapsed="false">
      <c r="A160" s="1" t="n">
        <v>1956</v>
      </c>
      <c r="B160" s="1" t="n">
        <v>32.5268817204301</v>
      </c>
      <c r="C160" s="1" t="n">
        <v>100.833333333333</v>
      </c>
      <c r="D160" s="1" t="n">
        <v>3659.27419354839</v>
      </c>
      <c r="E160" s="1" t="n">
        <v>2797.31182795699</v>
      </c>
      <c r="F160" s="1" t="n">
        <v>1134.375</v>
      </c>
      <c r="G160" s="1" t="n">
        <v>650.537634408602</v>
      </c>
      <c r="H160" s="1" t="n">
        <v>235.277777777778</v>
      </c>
      <c r="I160" s="1" t="n">
        <v>406.586021505376</v>
      </c>
      <c r="J160" s="1" t="n">
        <v>84.0277777777778</v>
      </c>
      <c r="K160" s="1" t="n">
        <v>32.5268817204301</v>
      </c>
      <c r="L160" s="1" t="n">
        <v>16.2634408602151</v>
      </c>
      <c r="M160" s="1" t="n">
        <v>50.4166666666667</v>
      </c>
      <c r="N160" s="1" t="n">
        <v>770.753424657534</v>
      </c>
      <c r="O160" s="1" t="n">
        <v>66</v>
      </c>
    </row>
    <row r="161" customFormat="false" ht="12.75" hidden="false" customHeight="false" outlineLevel="0" collapsed="false">
      <c r="A161" s="1" t="n">
        <v>1969</v>
      </c>
      <c r="B161" s="1" t="n">
        <v>65.0537634408602</v>
      </c>
      <c r="C161" s="1" t="n">
        <v>235.277777777778</v>
      </c>
      <c r="D161" s="1" t="n">
        <v>666.801075268817</v>
      </c>
      <c r="E161" s="1" t="n">
        <v>3935.75268817204</v>
      </c>
      <c r="F161" s="1" t="n">
        <v>2178.72023809524</v>
      </c>
      <c r="G161" s="1" t="n">
        <v>1089.65053763441</v>
      </c>
      <c r="H161" s="1" t="n">
        <v>789.861111111111</v>
      </c>
      <c r="I161" s="1" t="n">
        <v>309.005376344086</v>
      </c>
      <c r="J161" s="1" t="n">
        <v>84.0277777777778</v>
      </c>
      <c r="K161" s="1" t="n">
        <v>0</v>
      </c>
      <c r="L161" s="1" t="n">
        <v>0</v>
      </c>
      <c r="M161" s="1" t="n">
        <v>0</v>
      </c>
      <c r="N161" s="1" t="n">
        <v>773.51598173516</v>
      </c>
      <c r="O161" s="1" t="n">
        <v>67</v>
      </c>
    </row>
    <row r="162" customFormat="false" ht="12.75" hidden="false" customHeight="false" outlineLevel="0" collapsed="false">
      <c r="A162" s="1" t="n">
        <v>1986</v>
      </c>
      <c r="B162" s="1" t="n">
        <v>0</v>
      </c>
      <c r="C162" s="1" t="n">
        <v>168.055555555556</v>
      </c>
      <c r="D162" s="1" t="n">
        <v>406.586021505376</v>
      </c>
      <c r="E162" s="1" t="n">
        <v>715.591397849462</v>
      </c>
      <c r="F162" s="1" t="n">
        <v>5635.8630952381</v>
      </c>
      <c r="G162" s="1" t="n">
        <v>2000.40322580645</v>
      </c>
      <c r="H162" s="1" t="n">
        <v>319.305555555556</v>
      </c>
      <c r="I162" s="1" t="n">
        <v>243.951612903226</v>
      </c>
      <c r="J162" s="1" t="n">
        <v>67.2222222222222</v>
      </c>
      <c r="K162" s="1" t="n">
        <v>97.5806451612903</v>
      </c>
      <c r="L162" s="1" t="n">
        <v>16.2634408602151</v>
      </c>
      <c r="M162" s="1" t="n">
        <v>0</v>
      </c>
      <c r="N162" s="1" t="n">
        <v>773.51598173516</v>
      </c>
      <c r="O162" s="1" t="n">
        <v>68</v>
      </c>
    </row>
    <row r="163" customFormat="false" ht="12.75" hidden="false" customHeight="false" outlineLevel="0" collapsed="false">
      <c r="A163" s="1" t="n">
        <v>1938</v>
      </c>
      <c r="B163" s="1" t="n">
        <v>97.5806451612903</v>
      </c>
      <c r="C163" s="1" t="n">
        <v>302.5</v>
      </c>
      <c r="D163" s="1" t="n">
        <v>894.489247311828</v>
      </c>
      <c r="E163" s="1" t="n">
        <v>552.956989247312</v>
      </c>
      <c r="F163" s="1" t="n">
        <v>3043.00595238095</v>
      </c>
      <c r="G163" s="1" t="n">
        <v>2715.99462365591</v>
      </c>
      <c r="H163" s="1" t="n">
        <v>1210</v>
      </c>
      <c r="I163" s="1" t="n">
        <v>455.376344086022</v>
      </c>
      <c r="J163" s="1" t="n">
        <v>168.055555555556</v>
      </c>
      <c r="K163" s="1" t="n">
        <v>81.3172043010753</v>
      </c>
      <c r="L163" s="1" t="n">
        <v>48.7903225806452</v>
      </c>
      <c r="M163" s="1" t="n">
        <v>33.6111111111111</v>
      </c>
      <c r="N163" s="1" t="n">
        <v>785.947488584475</v>
      </c>
      <c r="O163" s="1" t="n">
        <v>69</v>
      </c>
    </row>
    <row r="164" customFormat="false" ht="12.75" hidden="false" customHeight="false" outlineLevel="0" collapsed="false">
      <c r="A164" s="1" t="n">
        <v>1974</v>
      </c>
      <c r="B164" s="1" t="n">
        <v>81.3172043010753</v>
      </c>
      <c r="C164" s="1" t="n">
        <v>1327.63888888889</v>
      </c>
      <c r="D164" s="1" t="n">
        <v>1512.5</v>
      </c>
      <c r="E164" s="1" t="n">
        <v>1951.61290322581</v>
      </c>
      <c r="F164" s="1" t="n">
        <v>684.226190476191</v>
      </c>
      <c r="G164" s="1" t="n">
        <v>2179.30107526882</v>
      </c>
      <c r="H164" s="1" t="n">
        <v>1243.61111111111</v>
      </c>
      <c r="I164" s="1" t="n">
        <v>276.478494623656</v>
      </c>
      <c r="J164" s="1" t="n">
        <v>201.666666666667</v>
      </c>
      <c r="K164" s="1" t="n">
        <v>146.370967741936</v>
      </c>
      <c r="L164" s="1" t="n">
        <v>0</v>
      </c>
      <c r="M164" s="1" t="n">
        <v>0</v>
      </c>
      <c r="N164" s="1" t="n">
        <v>802.522831050228</v>
      </c>
      <c r="O164" s="1" t="n">
        <v>70</v>
      </c>
    </row>
    <row r="165" customFormat="false" ht="12.75" hidden="false" customHeight="false" outlineLevel="0" collapsed="false">
      <c r="A165" s="1" t="n">
        <v>1951</v>
      </c>
      <c r="B165" s="1" t="n">
        <v>113.844086021505</v>
      </c>
      <c r="C165" s="1" t="n">
        <v>1815</v>
      </c>
      <c r="D165" s="1" t="n">
        <v>2423.25268817204</v>
      </c>
      <c r="E165" s="1" t="n">
        <v>2163.0376344086</v>
      </c>
      <c r="F165" s="1" t="n">
        <v>1332.44047619048</v>
      </c>
      <c r="G165" s="1" t="n">
        <v>1203.49462365591</v>
      </c>
      <c r="H165" s="1" t="n">
        <v>302.5</v>
      </c>
      <c r="I165" s="1" t="n">
        <v>390.322580645161</v>
      </c>
      <c r="J165" s="1" t="n">
        <v>67.2222222222222</v>
      </c>
      <c r="K165" s="1" t="n">
        <v>32.5268817204301</v>
      </c>
      <c r="L165" s="1" t="n">
        <v>32.5268817204301</v>
      </c>
      <c r="M165" s="1" t="n">
        <v>33.6111111111111</v>
      </c>
      <c r="N165" s="1" t="n">
        <v>824.623287671233</v>
      </c>
      <c r="O165" s="1" t="n">
        <v>71</v>
      </c>
    </row>
    <row r="166" customFormat="false" ht="12.75" hidden="false" customHeight="false" outlineLevel="0" collapsed="false">
      <c r="A166" s="1" t="n">
        <v>1952</v>
      </c>
      <c r="B166" s="1" t="n">
        <v>65.0537634408602</v>
      </c>
      <c r="C166" s="1" t="n">
        <v>352.916666666667</v>
      </c>
      <c r="D166" s="1" t="n">
        <v>1105.91397849462</v>
      </c>
      <c r="E166" s="1" t="n">
        <v>2488.3064516129</v>
      </c>
      <c r="F166" s="1" t="n">
        <v>2556.84523809524</v>
      </c>
      <c r="G166" s="1" t="n">
        <v>1821.50537634409</v>
      </c>
      <c r="H166" s="1" t="n">
        <v>1008.33333333333</v>
      </c>
      <c r="I166" s="1" t="n">
        <v>439.112903225806</v>
      </c>
      <c r="J166" s="1" t="n">
        <v>100.833333333333</v>
      </c>
      <c r="K166" s="1" t="n">
        <v>81.3172043010753</v>
      </c>
      <c r="L166" s="1" t="n">
        <v>32.5268817204301</v>
      </c>
      <c r="M166" s="1" t="n">
        <v>67.2222222222222</v>
      </c>
      <c r="N166" s="1" t="n">
        <v>834.292237442922</v>
      </c>
      <c r="O166" s="1" t="n">
        <v>72</v>
      </c>
    </row>
    <row r="167" customFormat="false" ht="12.75" hidden="false" customHeight="false" outlineLevel="0" collapsed="false">
      <c r="A167" s="1" t="n">
        <v>1983</v>
      </c>
      <c r="B167" s="1" t="n">
        <v>195.161290322581</v>
      </c>
      <c r="C167" s="1" t="n">
        <v>873.888888888889</v>
      </c>
      <c r="D167" s="1" t="n">
        <v>1512.5</v>
      </c>
      <c r="E167" s="1" t="n">
        <v>1057.12365591398</v>
      </c>
      <c r="F167" s="1" t="n">
        <v>2664.88095238095</v>
      </c>
      <c r="G167" s="1" t="n">
        <v>3382.79569892473</v>
      </c>
      <c r="H167" s="1" t="n">
        <v>1176.38888888889</v>
      </c>
      <c r="I167" s="1" t="n">
        <v>748.118279569892</v>
      </c>
      <c r="J167" s="1" t="n">
        <v>168.055555555556</v>
      </c>
      <c r="K167" s="1" t="n">
        <v>48.7903225806452</v>
      </c>
      <c r="L167" s="1" t="n">
        <v>0</v>
      </c>
      <c r="M167" s="1" t="n">
        <v>0</v>
      </c>
      <c r="N167" s="1" t="n">
        <v>976.563926940639</v>
      </c>
      <c r="O167" s="1" t="n">
        <v>73</v>
      </c>
    </row>
    <row r="168" customFormat="false" ht="12.75" hidden="false" customHeight="false" outlineLevel="0" collapsed="false">
      <c r="A168" s="1" t="n">
        <v>1982</v>
      </c>
      <c r="B168" s="1" t="n">
        <v>65.0537634408602</v>
      </c>
      <c r="C168" s="1" t="n">
        <v>1226.80555555556</v>
      </c>
      <c r="D168" s="1" t="n">
        <v>2423.25268817204</v>
      </c>
      <c r="E168" s="1" t="n">
        <v>1642.60752688172</v>
      </c>
      <c r="F168" s="1" t="n">
        <v>1962.64880952381</v>
      </c>
      <c r="G168" s="1" t="n">
        <v>1593.81720430108</v>
      </c>
      <c r="H168" s="1" t="n">
        <v>2940.97222222222</v>
      </c>
      <c r="I168" s="1" t="n">
        <v>406.586021505376</v>
      </c>
      <c r="J168" s="1" t="n">
        <v>100.833333333333</v>
      </c>
      <c r="K168" s="1" t="n">
        <v>0</v>
      </c>
      <c r="L168" s="1" t="n">
        <v>0</v>
      </c>
      <c r="M168" s="1" t="n">
        <v>0</v>
      </c>
      <c r="N168" s="1" t="n">
        <v>1022.14611872146</v>
      </c>
      <c r="O168" s="1" t="n">
        <v>74</v>
      </c>
    </row>
    <row r="170" customFormat="false" ht="12.75" hidden="false" customHeight="false" outlineLevel="0" collapsed="false">
      <c r="A170" s="2" t="s">
        <v>22</v>
      </c>
      <c r="N170" s="1" t="s">
        <v>23</v>
      </c>
    </row>
    <row r="171" customFormat="false" ht="12.75" hidden="false" customHeight="false" outlineLevel="0" collapsed="false">
      <c r="A171" s="1" t="n">
        <v>1977</v>
      </c>
      <c r="B171" s="1" t="n">
        <v>0</v>
      </c>
      <c r="C171" s="1" t="n">
        <v>16.8055555555556</v>
      </c>
      <c r="D171" s="1" t="n">
        <v>0</v>
      </c>
      <c r="E171" s="1" t="n">
        <v>146.370967741936</v>
      </c>
      <c r="F171" s="1" t="n">
        <v>90.0297619047619</v>
      </c>
      <c r="G171" s="1" t="n">
        <v>65.0537634408602</v>
      </c>
      <c r="H171" s="1" t="n">
        <v>0</v>
      </c>
      <c r="I171" s="1" t="n">
        <v>16.2634408602151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27.6255707762557</v>
      </c>
      <c r="O171" s="1" t="n">
        <v>1</v>
      </c>
    </row>
    <row r="172" customFormat="false" ht="12.75" hidden="false" customHeight="false" outlineLevel="0" collapsed="false">
      <c r="A172" s="1" t="n">
        <v>1976</v>
      </c>
      <c r="B172" s="1" t="n">
        <v>81.3172043010753</v>
      </c>
      <c r="C172" s="1" t="n">
        <v>268.888888888889</v>
      </c>
      <c r="D172" s="1" t="n">
        <v>162.634408602151</v>
      </c>
      <c r="E172" s="1" t="n">
        <v>81.3172043010753</v>
      </c>
      <c r="F172" s="1" t="n">
        <v>198.065476190476</v>
      </c>
      <c r="G172" s="1" t="n">
        <v>178.897849462366</v>
      </c>
      <c r="H172" s="1" t="n">
        <v>50.4166666666667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16.8055555555556</v>
      </c>
      <c r="N172" s="1" t="n">
        <v>85.6392694063927</v>
      </c>
      <c r="O172" s="1" t="n">
        <v>2</v>
      </c>
    </row>
    <row r="173" customFormat="false" ht="12.75" hidden="false" customHeight="false" outlineLevel="0" collapsed="false">
      <c r="A173" s="1" t="n">
        <v>1924</v>
      </c>
      <c r="B173" s="1" t="n">
        <v>97.5806451612903</v>
      </c>
      <c r="C173" s="1" t="n">
        <v>50.4166666666667</v>
      </c>
      <c r="D173" s="1" t="n">
        <v>97.5806451612903</v>
      </c>
      <c r="E173" s="1" t="n">
        <v>146.370967741936</v>
      </c>
      <c r="F173" s="1" t="n">
        <v>252.083333333333</v>
      </c>
      <c r="G173" s="1" t="n">
        <v>146.370967741936</v>
      </c>
      <c r="H173" s="1" t="n">
        <v>100.833333333333</v>
      </c>
      <c r="I173" s="1" t="n">
        <v>97.5806451612903</v>
      </c>
      <c r="J173" s="1" t="n">
        <v>67.2222222222222</v>
      </c>
      <c r="K173" s="1" t="n">
        <v>48.7903225806452</v>
      </c>
      <c r="L173" s="1" t="n">
        <v>16.2634408602151</v>
      </c>
      <c r="M173" s="1" t="n">
        <v>33.6111111111111</v>
      </c>
      <c r="N173" s="1" t="n">
        <v>95.3082191780822</v>
      </c>
      <c r="O173" s="1" t="n">
        <v>3</v>
      </c>
    </row>
    <row r="174" customFormat="false" ht="12.75" hidden="false" customHeight="false" outlineLevel="0" collapsed="false">
      <c r="A174" s="1" t="n">
        <v>1931</v>
      </c>
      <c r="B174" s="1" t="n">
        <v>65.0537634408602</v>
      </c>
      <c r="C174" s="1" t="n">
        <v>151.25</v>
      </c>
      <c r="D174" s="1" t="n">
        <v>211.424731182796</v>
      </c>
      <c r="E174" s="1" t="n">
        <v>195.161290322581</v>
      </c>
      <c r="F174" s="1" t="n">
        <v>252.083333333333</v>
      </c>
      <c r="G174" s="1" t="n">
        <v>227.688172043011</v>
      </c>
      <c r="H174" s="1" t="n">
        <v>67.2222222222222</v>
      </c>
      <c r="I174" s="1" t="n">
        <v>32.5268817204301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99.4520547945205</v>
      </c>
      <c r="O174" s="1" t="n">
        <v>4</v>
      </c>
    </row>
    <row r="175" customFormat="false" ht="12.75" hidden="false" customHeight="false" outlineLevel="0" collapsed="false">
      <c r="A175" s="1" t="n">
        <v>1994</v>
      </c>
      <c r="B175" s="1" t="n">
        <v>32.5268817204301</v>
      </c>
      <c r="C175" s="1" t="n">
        <v>0</v>
      </c>
      <c r="D175" s="1" t="n">
        <v>211.424731182796</v>
      </c>
      <c r="E175" s="1" t="n">
        <v>113.844086021505</v>
      </c>
      <c r="F175" s="1" t="n">
        <v>486.160714285714</v>
      </c>
      <c r="G175" s="1" t="n">
        <v>260.215053763441</v>
      </c>
      <c r="H175" s="1" t="n">
        <v>117.638888888889</v>
      </c>
      <c r="I175" s="1" t="n">
        <v>97.5806451612903</v>
      </c>
      <c r="J175" s="1" t="n">
        <v>33.6111111111111</v>
      </c>
      <c r="K175" s="1" t="n">
        <v>16.2634408602151</v>
      </c>
      <c r="L175" s="1" t="n">
        <v>0</v>
      </c>
      <c r="M175" s="1" t="n">
        <v>0</v>
      </c>
      <c r="N175" s="1" t="n">
        <v>111.883561643836</v>
      </c>
      <c r="O175" s="1" t="n">
        <v>5</v>
      </c>
    </row>
    <row r="176" customFormat="false" ht="12.75" hidden="false" customHeight="false" outlineLevel="0" collapsed="false">
      <c r="A176" s="1" t="n">
        <v>1987</v>
      </c>
      <c r="B176" s="1" t="n">
        <v>16.2634408602151</v>
      </c>
      <c r="C176" s="1" t="n">
        <v>0</v>
      </c>
      <c r="D176" s="1" t="n">
        <v>65.0537634408602</v>
      </c>
      <c r="E176" s="1" t="n">
        <v>81.3172043010753</v>
      </c>
      <c r="F176" s="1" t="n">
        <v>486.160714285714</v>
      </c>
      <c r="G176" s="1" t="n">
        <v>601.747311827957</v>
      </c>
      <c r="H176" s="1" t="n">
        <v>117.638888888889</v>
      </c>
      <c r="I176" s="1" t="n">
        <v>65.0537634408602</v>
      </c>
      <c r="J176" s="1" t="n">
        <v>33.6111111111111</v>
      </c>
      <c r="K176" s="1" t="n">
        <v>16.2634408602151</v>
      </c>
      <c r="L176" s="1" t="n">
        <v>0</v>
      </c>
      <c r="M176" s="1" t="n">
        <v>16.8055555555556</v>
      </c>
      <c r="N176" s="1" t="n">
        <v>122.933789954338</v>
      </c>
      <c r="O176" s="1" t="n">
        <v>6</v>
      </c>
    </row>
    <row r="177" customFormat="false" ht="12.75" hidden="false" customHeight="false" outlineLevel="0" collapsed="false">
      <c r="A177" s="1" t="n">
        <v>1988</v>
      </c>
      <c r="B177" s="1" t="n">
        <v>0</v>
      </c>
      <c r="C177" s="1" t="n">
        <v>0</v>
      </c>
      <c r="D177" s="1" t="n">
        <v>309.005376344086</v>
      </c>
      <c r="E177" s="1" t="n">
        <v>748.118279569892</v>
      </c>
      <c r="F177" s="1" t="n">
        <v>126.041666666667</v>
      </c>
      <c r="G177" s="1" t="n">
        <v>162.634408602151</v>
      </c>
      <c r="H177" s="1" t="n">
        <v>151.25</v>
      </c>
      <c r="I177" s="1" t="n">
        <v>97.5806451612903</v>
      </c>
      <c r="J177" s="1" t="n">
        <v>50.4166666666667</v>
      </c>
      <c r="K177" s="1" t="n">
        <v>0</v>
      </c>
      <c r="L177" s="1" t="n">
        <v>0</v>
      </c>
      <c r="M177" s="1" t="n">
        <v>0</v>
      </c>
      <c r="N177" s="1" t="n">
        <v>138.127853881279</v>
      </c>
      <c r="O177" s="1" t="n">
        <v>7</v>
      </c>
    </row>
    <row r="178" customFormat="false" ht="12.75" hidden="false" customHeight="false" outlineLevel="0" collapsed="false">
      <c r="A178" s="1" t="n">
        <v>1981</v>
      </c>
      <c r="B178" s="1" t="n">
        <v>0</v>
      </c>
      <c r="C178" s="1" t="n">
        <v>16.8055555555556</v>
      </c>
      <c r="D178" s="1" t="n">
        <v>130.10752688172</v>
      </c>
      <c r="E178" s="1" t="n">
        <v>406.586021505376</v>
      </c>
      <c r="F178" s="1" t="n">
        <v>252.083333333333</v>
      </c>
      <c r="G178" s="1" t="n">
        <v>715.591397849462</v>
      </c>
      <c r="H178" s="1" t="n">
        <v>151.25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39.509132420091</v>
      </c>
      <c r="O178" s="1" t="n">
        <v>8</v>
      </c>
    </row>
    <row r="179" customFormat="false" ht="12.75" hidden="false" customHeight="false" outlineLevel="0" collapsed="false">
      <c r="A179" s="1" t="n">
        <v>1961</v>
      </c>
      <c r="B179" s="1" t="n">
        <v>16.2634408602151</v>
      </c>
      <c r="C179" s="1" t="n">
        <v>168.055555555556</v>
      </c>
      <c r="D179" s="1" t="n">
        <v>195.161290322581</v>
      </c>
      <c r="E179" s="1" t="n">
        <v>113.844086021505</v>
      </c>
      <c r="F179" s="1" t="n">
        <v>432.142857142857</v>
      </c>
      <c r="G179" s="1" t="n">
        <v>422.849462365591</v>
      </c>
      <c r="H179" s="1" t="n">
        <v>235.277777777778</v>
      </c>
      <c r="I179" s="1" t="n">
        <v>130.10752688172</v>
      </c>
      <c r="J179" s="1" t="n">
        <v>50.4166666666667</v>
      </c>
      <c r="K179" s="1" t="n">
        <v>16.2634408602151</v>
      </c>
      <c r="L179" s="1" t="n">
        <v>0</v>
      </c>
      <c r="M179" s="1" t="n">
        <v>33.6111111111111</v>
      </c>
      <c r="N179" s="1" t="n">
        <v>149.178082191781</v>
      </c>
      <c r="O179" s="1" t="n">
        <v>9</v>
      </c>
    </row>
    <row r="180" customFormat="false" ht="12.75" hidden="false" customHeight="false" outlineLevel="0" collapsed="false">
      <c r="A180" s="1" t="n">
        <v>1939</v>
      </c>
      <c r="B180" s="1" t="n">
        <v>97.5806451612903</v>
      </c>
      <c r="C180" s="1" t="n">
        <v>134.444444444444</v>
      </c>
      <c r="D180" s="1" t="n">
        <v>211.424731182796</v>
      </c>
      <c r="E180" s="1" t="n">
        <v>195.161290322581</v>
      </c>
      <c r="F180" s="1" t="n">
        <v>342.113095238095</v>
      </c>
      <c r="G180" s="1" t="n">
        <v>601.747311827957</v>
      </c>
      <c r="H180" s="1" t="n">
        <v>235.277777777778</v>
      </c>
      <c r="I180" s="1" t="n">
        <v>81.3172043010753</v>
      </c>
      <c r="J180" s="1" t="n">
        <v>50.4166666666667</v>
      </c>
      <c r="K180" s="1" t="n">
        <v>16.2634408602151</v>
      </c>
      <c r="L180" s="1" t="n">
        <v>16.2634408602151</v>
      </c>
      <c r="M180" s="1" t="n">
        <v>0</v>
      </c>
      <c r="N180" s="1" t="n">
        <v>164.372146118721</v>
      </c>
      <c r="O180" s="1" t="n">
        <v>10</v>
      </c>
    </row>
    <row r="181" customFormat="false" ht="12.75" hidden="false" customHeight="false" outlineLevel="0" collapsed="false">
      <c r="A181" s="1" t="s">
        <v>15</v>
      </c>
      <c r="B181" s="1" t="n">
        <v>40.6586021505376</v>
      </c>
      <c r="C181" s="1" t="n">
        <v>80.6666666666667</v>
      </c>
      <c r="D181" s="1" t="n">
        <v>159.381720430108</v>
      </c>
      <c r="E181" s="1" t="n">
        <v>222.809139784946</v>
      </c>
      <c r="F181" s="1" t="n">
        <v>291.696428571429</v>
      </c>
      <c r="G181" s="1" t="n">
        <v>338.279569892473</v>
      </c>
      <c r="H181" s="1" t="n">
        <v>122.680555555556</v>
      </c>
      <c r="I181" s="1" t="n">
        <v>61.8010752688172</v>
      </c>
      <c r="J181" s="1" t="n">
        <v>28.5694444444444</v>
      </c>
      <c r="K181" s="1" t="n">
        <v>11.3844086021505</v>
      </c>
      <c r="L181" s="1" t="n">
        <v>3.25268817204301</v>
      </c>
      <c r="M181" s="1" t="n">
        <v>10.0833333333333</v>
      </c>
      <c r="N181" s="1" t="n">
        <v>113.40296803653</v>
      </c>
    </row>
    <row r="182" customFormat="false" ht="12.75" hidden="false" customHeight="false" outlineLevel="0" collapsed="false">
      <c r="A182" s="1" t="n">
        <v>1933</v>
      </c>
      <c r="B182" s="1" t="n">
        <v>65.0537634408602</v>
      </c>
      <c r="C182" s="1" t="n">
        <v>84.0277777777778</v>
      </c>
      <c r="D182" s="1" t="n">
        <v>195.161290322581</v>
      </c>
      <c r="E182" s="1" t="n">
        <v>211.424731182796</v>
      </c>
      <c r="F182" s="1" t="n">
        <v>288.095238095238</v>
      </c>
      <c r="G182" s="1" t="n">
        <v>569.220430107527</v>
      </c>
      <c r="H182" s="1" t="n">
        <v>235.277777777778</v>
      </c>
      <c r="I182" s="1" t="n">
        <v>260.215053763441</v>
      </c>
      <c r="J182" s="1" t="n">
        <v>50.4166666666667</v>
      </c>
      <c r="K182" s="1" t="n">
        <v>32.5268817204301</v>
      </c>
      <c r="L182" s="1" t="n">
        <v>16.2634408602151</v>
      </c>
      <c r="M182" s="1" t="n">
        <v>0</v>
      </c>
      <c r="N182" s="1" t="n">
        <v>167.134703196347</v>
      </c>
      <c r="O182" s="1" t="n">
        <v>11</v>
      </c>
    </row>
    <row r="183" customFormat="false" ht="12.75" hidden="false" customHeight="false" outlineLevel="0" collapsed="false">
      <c r="A183" s="1" t="n">
        <v>1992</v>
      </c>
      <c r="B183" s="1" t="n">
        <v>0</v>
      </c>
      <c r="C183" s="1" t="n">
        <v>33.6111111111111</v>
      </c>
      <c r="D183" s="1" t="n">
        <v>48.7903225806452</v>
      </c>
      <c r="E183" s="1" t="n">
        <v>97.5806451612903</v>
      </c>
      <c r="F183" s="1" t="n">
        <v>1188.39285714286</v>
      </c>
      <c r="G183" s="1" t="n">
        <v>455.376344086022</v>
      </c>
      <c r="H183" s="1" t="n">
        <v>168.055555555556</v>
      </c>
      <c r="I183" s="1" t="n">
        <v>48.7903225806452</v>
      </c>
      <c r="J183" s="1" t="n">
        <v>0</v>
      </c>
      <c r="K183" s="1" t="n">
        <v>32.5268817204301</v>
      </c>
      <c r="L183" s="1" t="n">
        <v>0</v>
      </c>
      <c r="M183" s="1" t="n">
        <v>16.8055555555556</v>
      </c>
      <c r="N183" s="1" t="n">
        <v>167.134703196347</v>
      </c>
      <c r="O183" s="1" t="n">
        <v>12</v>
      </c>
    </row>
    <row r="184" customFormat="false" ht="12.75" hidden="false" customHeight="false" outlineLevel="0" collapsed="false">
      <c r="A184" s="1" t="n">
        <v>1934</v>
      </c>
      <c r="B184" s="1" t="n">
        <v>32.5268817204301</v>
      </c>
      <c r="C184" s="1" t="n">
        <v>50.4166666666667</v>
      </c>
      <c r="D184" s="1" t="n">
        <v>504.166666666667</v>
      </c>
      <c r="E184" s="1" t="n">
        <v>487.903225806452</v>
      </c>
      <c r="F184" s="1" t="n">
        <v>522.172619047619</v>
      </c>
      <c r="G184" s="1" t="n">
        <v>227.688172043011</v>
      </c>
      <c r="H184" s="1" t="n">
        <v>33.6111111111111</v>
      </c>
      <c r="I184" s="1" t="n">
        <v>65.0537634408602</v>
      </c>
      <c r="J184" s="1" t="n">
        <v>50.4166666666667</v>
      </c>
      <c r="K184" s="1" t="n">
        <v>32.5268817204301</v>
      </c>
      <c r="L184" s="1" t="n">
        <v>16.2634408602151</v>
      </c>
      <c r="M184" s="1" t="n">
        <v>33.6111111111111</v>
      </c>
      <c r="N184" s="1" t="n">
        <v>169.897260273973</v>
      </c>
      <c r="O184" s="1" t="n">
        <v>13</v>
      </c>
    </row>
    <row r="185" customFormat="false" ht="12.75" hidden="false" customHeight="false" outlineLevel="0" collapsed="false">
      <c r="A185" s="1" t="n">
        <v>1959</v>
      </c>
      <c r="B185" s="1" t="n">
        <v>16.2634408602151</v>
      </c>
      <c r="C185" s="1" t="n">
        <v>100.833333333333</v>
      </c>
      <c r="D185" s="1" t="n">
        <v>65.0537634408602</v>
      </c>
      <c r="E185" s="1" t="n">
        <v>455.376344086022</v>
      </c>
      <c r="F185" s="1" t="n">
        <v>1026.33928571429</v>
      </c>
      <c r="G185" s="1" t="n">
        <v>325.268817204301</v>
      </c>
      <c r="H185" s="1" t="n">
        <v>100.833333333333</v>
      </c>
      <c r="I185" s="1" t="n">
        <v>16.2634408602151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69.897260273973</v>
      </c>
      <c r="O185" s="1" t="n">
        <v>14</v>
      </c>
    </row>
    <row r="186" customFormat="false" ht="12.75" hidden="false" customHeight="false" outlineLevel="0" collapsed="false">
      <c r="A186" s="1" t="n">
        <v>1929</v>
      </c>
      <c r="B186" s="1" t="n">
        <v>97.5806451612903</v>
      </c>
      <c r="C186" s="1" t="n">
        <v>168.055555555556</v>
      </c>
      <c r="D186" s="1" t="n">
        <v>260.215053763441</v>
      </c>
      <c r="E186" s="1" t="n">
        <v>178.897849462366</v>
      </c>
      <c r="F186" s="1" t="n">
        <v>594.196428571429</v>
      </c>
      <c r="G186" s="1" t="n">
        <v>341.532258064516</v>
      </c>
      <c r="H186" s="1" t="n">
        <v>218.472222222222</v>
      </c>
      <c r="I186" s="1" t="n">
        <v>113.844086021505</v>
      </c>
      <c r="J186" s="1" t="n">
        <v>67.2222222222222</v>
      </c>
      <c r="K186" s="1" t="n">
        <v>32.5268817204301</v>
      </c>
      <c r="L186" s="1" t="n">
        <v>16.2634408602151</v>
      </c>
      <c r="M186" s="1" t="n">
        <v>0</v>
      </c>
      <c r="N186" s="1" t="n">
        <v>171.278538812785</v>
      </c>
      <c r="O186" s="1" t="n">
        <v>15</v>
      </c>
    </row>
    <row r="187" customFormat="false" ht="12.75" hidden="false" customHeight="false" outlineLevel="0" collapsed="false">
      <c r="A187" s="1" t="n">
        <v>1990</v>
      </c>
      <c r="B187" s="1" t="n">
        <v>32.5268817204301</v>
      </c>
      <c r="C187" s="1" t="n">
        <v>134.444444444444</v>
      </c>
      <c r="D187" s="1" t="n">
        <v>97.5806451612903</v>
      </c>
      <c r="E187" s="1" t="n">
        <v>471.639784946237</v>
      </c>
      <c r="F187" s="1" t="n">
        <v>504.166666666667</v>
      </c>
      <c r="G187" s="1" t="n">
        <v>439.112903225806</v>
      </c>
      <c r="H187" s="1" t="n">
        <v>151.25</v>
      </c>
      <c r="I187" s="1" t="n">
        <v>65.0537634408602</v>
      </c>
      <c r="J187" s="1" t="n">
        <v>252.083333333333</v>
      </c>
      <c r="K187" s="1" t="n">
        <v>48.7903225806452</v>
      </c>
      <c r="L187" s="1" t="n">
        <v>0</v>
      </c>
      <c r="M187" s="1" t="n">
        <v>0</v>
      </c>
      <c r="N187" s="1" t="n">
        <v>180.947488584475</v>
      </c>
      <c r="O187" s="1" t="n">
        <v>16</v>
      </c>
    </row>
    <row r="188" customFormat="false" ht="12.75" hidden="false" customHeight="false" outlineLevel="0" collapsed="false">
      <c r="A188" s="1" t="n">
        <v>1991</v>
      </c>
      <c r="B188" s="1" t="n">
        <v>0</v>
      </c>
      <c r="C188" s="1" t="n">
        <v>0</v>
      </c>
      <c r="D188" s="1" t="n">
        <v>16.2634408602151</v>
      </c>
      <c r="E188" s="1" t="n">
        <v>16.2634408602151</v>
      </c>
      <c r="F188" s="1" t="n">
        <v>36.0119047619048</v>
      </c>
      <c r="G188" s="1" t="n">
        <v>1366.12903225806</v>
      </c>
      <c r="H188" s="1" t="n">
        <v>369.722222222222</v>
      </c>
      <c r="I188" s="1" t="n">
        <v>243.951612903226</v>
      </c>
      <c r="J188" s="1" t="n">
        <v>184.861111111111</v>
      </c>
      <c r="K188" s="1" t="n">
        <v>97.5806451612903</v>
      </c>
      <c r="L188" s="1" t="n">
        <v>48.7903225806452</v>
      </c>
      <c r="M188" s="1" t="n">
        <v>0</v>
      </c>
      <c r="N188" s="1" t="n">
        <v>200.285388127854</v>
      </c>
      <c r="O188" s="1" t="n">
        <v>17</v>
      </c>
    </row>
    <row r="189" customFormat="false" ht="12.75" hidden="false" customHeight="false" outlineLevel="0" collapsed="false">
      <c r="A189" s="1" t="n">
        <v>1972</v>
      </c>
      <c r="B189" s="1" t="n">
        <v>16.2634408602151</v>
      </c>
      <c r="C189" s="1" t="n">
        <v>84.0277777777778</v>
      </c>
      <c r="D189" s="1" t="n">
        <v>552.956989247312</v>
      </c>
      <c r="E189" s="1" t="n">
        <v>341.532258064516</v>
      </c>
      <c r="F189" s="1" t="n">
        <v>792.261904761905</v>
      </c>
      <c r="G189" s="1" t="n">
        <v>455.376344086022</v>
      </c>
      <c r="H189" s="1" t="n">
        <v>369.722222222222</v>
      </c>
      <c r="I189" s="1" t="n">
        <v>130.10752688172</v>
      </c>
      <c r="J189" s="1" t="n">
        <v>16.8055555555556</v>
      </c>
      <c r="K189" s="1" t="n">
        <v>0</v>
      </c>
      <c r="L189" s="1" t="n">
        <v>0</v>
      </c>
      <c r="M189" s="1" t="n">
        <v>0</v>
      </c>
      <c r="N189" s="1" t="n">
        <v>226.529680365297</v>
      </c>
      <c r="O189" s="1" t="n">
        <v>18</v>
      </c>
    </row>
    <row r="190" customFormat="false" ht="12.75" hidden="false" customHeight="false" outlineLevel="0" collapsed="false">
      <c r="A190" s="1" t="n">
        <v>1985</v>
      </c>
      <c r="B190" s="1" t="n">
        <v>146.370967741936</v>
      </c>
      <c r="C190" s="1" t="n">
        <v>369.722222222222</v>
      </c>
      <c r="D190" s="1" t="n">
        <v>227.688172043011</v>
      </c>
      <c r="E190" s="1" t="n">
        <v>178.897849462366</v>
      </c>
      <c r="F190" s="1" t="n">
        <v>540.178571428571</v>
      </c>
      <c r="G190" s="1" t="n">
        <v>601.747311827957</v>
      </c>
      <c r="H190" s="1" t="n">
        <v>369.722222222222</v>
      </c>
      <c r="I190" s="1" t="n">
        <v>146.370967741936</v>
      </c>
      <c r="J190" s="1" t="n">
        <v>84.0277777777778</v>
      </c>
      <c r="K190" s="1" t="n">
        <v>65.0537634408602</v>
      </c>
      <c r="L190" s="1" t="n">
        <v>0</v>
      </c>
      <c r="M190" s="1" t="n">
        <v>33.6111111111111</v>
      </c>
      <c r="N190" s="1" t="n">
        <v>227.91095890411</v>
      </c>
      <c r="O190" s="1" t="n">
        <v>19</v>
      </c>
    </row>
    <row r="191" customFormat="false" ht="12.75" hidden="false" customHeight="false" outlineLevel="0" collapsed="false">
      <c r="A191" s="1" t="n">
        <v>1947</v>
      </c>
      <c r="B191" s="1" t="n">
        <v>97.5806451612903</v>
      </c>
      <c r="C191" s="1" t="n">
        <v>268.888888888889</v>
      </c>
      <c r="D191" s="1" t="n">
        <v>374.059139784946</v>
      </c>
      <c r="E191" s="1" t="n">
        <v>146.370967741936</v>
      </c>
      <c r="F191" s="1" t="n">
        <v>630.208333333333</v>
      </c>
      <c r="G191" s="1" t="n">
        <v>829.435483870968</v>
      </c>
      <c r="H191" s="1" t="n">
        <v>285.694444444444</v>
      </c>
      <c r="I191" s="1" t="n">
        <v>65.0537634408602</v>
      </c>
      <c r="J191" s="1" t="n">
        <v>50.4166666666667</v>
      </c>
      <c r="K191" s="1" t="n">
        <v>32.5268817204301</v>
      </c>
      <c r="L191" s="1" t="n">
        <v>16.2634408602151</v>
      </c>
      <c r="M191" s="1" t="n">
        <v>16.8055555555556</v>
      </c>
      <c r="N191" s="1" t="n">
        <v>232.054794520548</v>
      </c>
      <c r="O191" s="1" t="n">
        <v>20</v>
      </c>
    </row>
    <row r="192" customFormat="false" ht="12.75" hidden="false" customHeight="false" outlineLevel="0" collapsed="false">
      <c r="A192" s="1" t="s">
        <v>15</v>
      </c>
      <c r="B192" s="1" t="n">
        <v>50.4166666666667</v>
      </c>
      <c r="C192" s="1" t="n">
        <v>129.402777777778</v>
      </c>
      <c r="D192" s="1" t="n">
        <v>234.193548387097</v>
      </c>
      <c r="E192" s="1" t="n">
        <v>258.588709677419</v>
      </c>
      <c r="F192" s="1" t="n">
        <v>612.202380952381</v>
      </c>
      <c r="G192" s="1" t="n">
        <v>561.088709677419</v>
      </c>
      <c r="H192" s="1" t="n">
        <v>230.236111111111</v>
      </c>
      <c r="I192" s="1" t="n">
        <v>115.470430107527</v>
      </c>
      <c r="J192" s="1" t="n">
        <v>75.625</v>
      </c>
      <c r="K192" s="1" t="n">
        <v>37.4059139784946</v>
      </c>
      <c r="L192" s="1" t="n">
        <v>11.3844086021505</v>
      </c>
      <c r="M192" s="1" t="n">
        <v>10.0833333333333</v>
      </c>
      <c r="N192" s="1" t="n">
        <v>191.307077625571</v>
      </c>
    </row>
    <row r="193" customFormat="false" ht="12.75" hidden="false" customHeight="false" outlineLevel="0" collapsed="false">
      <c r="A193" s="1" t="n">
        <v>1955</v>
      </c>
      <c r="B193" s="1" t="n">
        <v>65.0537634408602</v>
      </c>
      <c r="C193" s="1" t="n">
        <v>134.444444444444</v>
      </c>
      <c r="D193" s="1" t="n">
        <v>536.693548387097</v>
      </c>
      <c r="E193" s="1" t="n">
        <v>715.591397849462</v>
      </c>
      <c r="F193" s="1" t="n">
        <v>360.119047619048</v>
      </c>
      <c r="G193" s="1" t="n">
        <v>325.268817204301</v>
      </c>
      <c r="H193" s="1" t="n">
        <v>386.527777777778</v>
      </c>
      <c r="I193" s="1" t="n">
        <v>260.215053763441</v>
      </c>
      <c r="J193" s="1" t="n">
        <v>50.4166666666667</v>
      </c>
      <c r="K193" s="1" t="n">
        <v>16.2634408602151</v>
      </c>
      <c r="L193" s="1" t="n">
        <v>0</v>
      </c>
      <c r="M193" s="1" t="n">
        <v>16.8055555555556</v>
      </c>
      <c r="N193" s="1" t="n">
        <v>238.961187214612</v>
      </c>
      <c r="O193" s="1" t="n">
        <v>21</v>
      </c>
    </row>
    <row r="194" customFormat="false" ht="12.75" hidden="false" customHeight="false" outlineLevel="0" collapsed="false">
      <c r="A194" s="1" t="n">
        <v>1968</v>
      </c>
      <c r="B194" s="1" t="n">
        <v>81.3172043010753</v>
      </c>
      <c r="C194" s="1" t="n">
        <v>67.2222222222222</v>
      </c>
      <c r="D194" s="1" t="n">
        <v>243.951612903226</v>
      </c>
      <c r="E194" s="1" t="n">
        <v>487.903225806452</v>
      </c>
      <c r="F194" s="1" t="n">
        <v>1350.44642857143</v>
      </c>
      <c r="G194" s="1" t="n">
        <v>520.430107526882</v>
      </c>
      <c r="H194" s="1" t="n">
        <v>168.055555555556</v>
      </c>
      <c r="I194" s="1" t="n">
        <v>65.0537634408602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41.723744292237</v>
      </c>
      <c r="O194" s="1" t="n">
        <v>22</v>
      </c>
    </row>
    <row r="195" customFormat="false" ht="12.75" hidden="false" customHeight="false" outlineLevel="0" collapsed="false">
      <c r="A195" s="1" t="n">
        <v>1966</v>
      </c>
      <c r="B195" s="1" t="n">
        <v>16.2634408602151</v>
      </c>
      <c r="C195" s="1" t="n">
        <v>302.5</v>
      </c>
      <c r="D195" s="1" t="n">
        <v>390.322580645161</v>
      </c>
      <c r="E195" s="1" t="n">
        <v>650.537634408602</v>
      </c>
      <c r="F195" s="1" t="n">
        <v>540.178571428571</v>
      </c>
      <c r="G195" s="1" t="n">
        <v>487.903225806452</v>
      </c>
      <c r="H195" s="1" t="n">
        <v>319.305555555556</v>
      </c>
      <c r="I195" s="1" t="n">
        <v>162.634408602151</v>
      </c>
      <c r="J195" s="1" t="n">
        <v>33.6111111111111</v>
      </c>
      <c r="K195" s="1" t="n">
        <v>16.2634408602151</v>
      </c>
      <c r="L195" s="1" t="n">
        <v>0</v>
      </c>
      <c r="M195" s="1" t="n">
        <v>16.8055555555556</v>
      </c>
      <c r="N195" s="1" t="n">
        <v>243.10502283105</v>
      </c>
      <c r="O195" s="1" t="n">
        <v>23</v>
      </c>
    </row>
    <row r="196" customFormat="false" ht="12.75" hidden="false" customHeight="false" outlineLevel="0" collapsed="false">
      <c r="A196" s="1" t="n">
        <v>1964</v>
      </c>
      <c r="B196" s="1" t="n">
        <v>81.3172043010753</v>
      </c>
      <c r="C196" s="1" t="n">
        <v>504.166666666667</v>
      </c>
      <c r="D196" s="1" t="n">
        <v>276.478494623656</v>
      </c>
      <c r="E196" s="1" t="n">
        <v>878.225806451613</v>
      </c>
      <c r="F196" s="1" t="n">
        <v>306.10119047619</v>
      </c>
      <c r="G196" s="1" t="n">
        <v>292.741935483871</v>
      </c>
      <c r="H196" s="1" t="n">
        <v>235.277777777778</v>
      </c>
      <c r="I196" s="1" t="n">
        <v>325.268817204301</v>
      </c>
      <c r="J196" s="1" t="n">
        <v>0</v>
      </c>
      <c r="K196" s="1" t="n">
        <v>32.5268817204301</v>
      </c>
      <c r="L196" s="1" t="n">
        <v>32.5268817204301</v>
      </c>
      <c r="M196" s="1" t="n">
        <v>0</v>
      </c>
      <c r="N196" s="1" t="n">
        <v>247.248858447489</v>
      </c>
      <c r="O196" s="1" t="n">
        <v>24</v>
      </c>
    </row>
    <row r="197" customFormat="false" ht="12.75" hidden="false" customHeight="false" outlineLevel="0" collapsed="false">
      <c r="A197" s="1" t="n">
        <v>1960</v>
      </c>
      <c r="B197" s="1" t="n">
        <v>16.2634408602151</v>
      </c>
      <c r="C197" s="1" t="n">
        <v>33.6111111111111</v>
      </c>
      <c r="D197" s="1" t="n">
        <v>97.5806451612903</v>
      </c>
      <c r="E197" s="1" t="n">
        <v>325.268817204301</v>
      </c>
      <c r="F197" s="1" t="n">
        <v>1566.51785714286</v>
      </c>
      <c r="G197" s="1" t="n">
        <v>666.801075268817</v>
      </c>
      <c r="H197" s="1" t="n">
        <v>252.083333333333</v>
      </c>
      <c r="I197" s="1" t="n">
        <v>130.10752688172</v>
      </c>
      <c r="J197" s="1" t="n">
        <v>16.8055555555556</v>
      </c>
      <c r="K197" s="1" t="n">
        <v>0</v>
      </c>
      <c r="L197" s="1" t="n">
        <v>0</v>
      </c>
      <c r="M197" s="1" t="n">
        <v>16.8055555555556</v>
      </c>
      <c r="N197" s="1" t="n">
        <v>251.392694063927</v>
      </c>
      <c r="O197" s="1" t="n">
        <v>25</v>
      </c>
    </row>
    <row r="198" customFormat="false" ht="12.75" hidden="false" customHeight="false" outlineLevel="0" collapsed="false">
      <c r="A198" s="1" t="n">
        <v>1944</v>
      </c>
      <c r="B198" s="1" t="n">
        <v>65.0537634408602</v>
      </c>
      <c r="C198" s="1" t="n">
        <v>67.2222222222222</v>
      </c>
      <c r="D198" s="1" t="n">
        <v>178.897849462366</v>
      </c>
      <c r="E198" s="1" t="n">
        <v>292.741935483871</v>
      </c>
      <c r="F198" s="1" t="n">
        <v>936.309523809524</v>
      </c>
      <c r="G198" s="1" t="n">
        <v>894.489247311828</v>
      </c>
      <c r="H198" s="1" t="n">
        <v>369.722222222222</v>
      </c>
      <c r="I198" s="1" t="n">
        <v>195.161290322581</v>
      </c>
      <c r="J198" s="1" t="n">
        <v>84.0277777777778</v>
      </c>
      <c r="K198" s="1" t="n">
        <v>32.5268817204301</v>
      </c>
      <c r="L198" s="1" t="n">
        <v>16.2634408602151</v>
      </c>
      <c r="M198" s="1" t="n">
        <v>33.6111111111111</v>
      </c>
      <c r="N198" s="1" t="n">
        <v>259.680365296804</v>
      </c>
      <c r="O198" s="1" t="n">
        <v>26</v>
      </c>
    </row>
    <row r="199" customFormat="false" ht="12.75" hidden="false" customHeight="false" outlineLevel="0" collapsed="false">
      <c r="A199" s="1" t="n">
        <v>1930</v>
      </c>
      <c r="B199" s="1" t="n">
        <v>32.5268817204301</v>
      </c>
      <c r="C199" s="1" t="n">
        <v>16.8055555555556</v>
      </c>
      <c r="D199" s="1" t="n">
        <v>601.747311827957</v>
      </c>
      <c r="E199" s="1" t="n">
        <v>731.854838709677</v>
      </c>
      <c r="F199" s="1" t="n">
        <v>360.119047619048</v>
      </c>
      <c r="G199" s="1" t="n">
        <v>1138.44086021505</v>
      </c>
      <c r="H199" s="1" t="n">
        <v>336.111111111111</v>
      </c>
      <c r="I199" s="1" t="n">
        <v>130.10752688172</v>
      </c>
      <c r="J199" s="1" t="n">
        <v>84.0277777777778</v>
      </c>
      <c r="K199" s="1" t="n">
        <v>48.7903225806452</v>
      </c>
      <c r="L199" s="1" t="n">
        <v>48.7903225806452</v>
      </c>
      <c r="M199" s="1" t="n">
        <v>33.6111111111111</v>
      </c>
      <c r="N199" s="1" t="n">
        <v>298.356164383562</v>
      </c>
      <c r="O199" s="1" t="n">
        <v>27</v>
      </c>
    </row>
    <row r="200" customFormat="false" ht="12.75" hidden="false" customHeight="false" outlineLevel="0" collapsed="false">
      <c r="A200" s="1" t="n">
        <v>1949</v>
      </c>
      <c r="B200" s="1" t="n">
        <v>81.3172043010753</v>
      </c>
      <c r="C200" s="1" t="n">
        <v>117.638888888889</v>
      </c>
      <c r="D200" s="1" t="n">
        <v>325.268817204301</v>
      </c>
      <c r="E200" s="1" t="n">
        <v>227.688172043011</v>
      </c>
      <c r="F200" s="1" t="n">
        <v>432.142857142857</v>
      </c>
      <c r="G200" s="1" t="n">
        <v>1691.39784946237</v>
      </c>
      <c r="H200" s="1" t="n">
        <v>352.916666666667</v>
      </c>
      <c r="I200" s="1" t="n">
        <v>227.688172043011</v>
      </c>
      <c r="J200" s="1" t="n">
        <v>67.2222222222222</v>
      </c>
      <c r="K200" s="1" t="n">
        <v>32.5268817204301</v>
      </c>
      <c r="L200" s="1" t="n">
        <v>16.2634408602151</v>
      </c>
      <c r="M200" s="1" t="n">
        <v>0</v>
      </c>
      <c r="N200" s="1" t="n">
        <v>298.356164383562</v>
      </c>
      <c r="O200" s="1" t="n">
        <v>28</v>
      </c>
    </row>
    <row r="201" customFormat="false" ht="12.75" hidden="false" customHeight="false" outlineLevel="0" collapsed="false">
      <c r="A201" s="1" t="n">
        <v>1948</v>
      </c>
      <c r="B201" s="1" t="n">
        <v>146.370967741936</v>
      </c>
      <c r="C201" s="1" t="n">
        <v>134.444444444444</v>
      </c>
      <c r="D201" s="1" t="n">
        <v>162.634408602151</v>
      </c>
      <c r="E201" s="1" t="n">
        <v>309.005376344086</v>
      </c>
      <c r="F201" s="1" t="n">
        <v>216.071428571429</v>
      </c>
      <c r="G201" s="1" t="n">
        <v>569.220430107527</v>
      </c>
      <c r="H201" s="1" t="n">
        <v>1176.38888888889</v>
      </c>
      <c r="I201" s="1" t="n">
        <v>585.483870967742</v>
      </c>
      <c r="J201" s="1" t="n">
        <v>218.472222222222</v>
      </c>
      <c r="K201" s="1" t="n">
        <v>65.0537634408602</v>
      </c>
      <c r="L201" s="1" t="n">
        <v>48.7903225806452</v>
      </c>
      <c r="M201" s="1" t="n">
        <v>50.4166666666667</v>
      </c>
      <c r="N201" s="1" t="n">
        <v>306.643835616438</v>
      </c>
      <c r="O201" s="1" t="n">
        <v>29</v>
      </c>
    </row>
    <row r="202" customFormat="false" ht="12.75" hidden="false" customHeight="false" outlineLevel="0" collapsed="false">
      <c r="A202" s="1" t="n">
        <v>1979</v>
      </c>
      <c r="B202" s="1" t="n">
        <v>0</v>
      </c>
      <c r="C202" s="1" t="n">
        <v>134.444444444444</v>
      </c>
      <c r="D202" s="1" t="n">
        <v>81.3172043010753</v>
      </c>
      <c r="E202" s="1" t="n">
        <v>699.327956989247</v>
      </c>
      <c r="F202" s="1" t="n">
        <v>1116.36904761905</v>
      </c>
      <c r="G202" s="1" t="n">
        <v>1057.12365591398</v>
      </c>
      <c r="H202" s="1" t="n">
        <v>420.138888888889</v>
      </c>
      <c r="I202" s="1" t="n">
        <v>325.268817204301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314.931506849315</v>
      </c>
      <c r="O202" s="1" t="n">
        <v>30</v>
      </c>
    </row>
    <row r="203" customFormat="false" ht="12.75" hidden="false" customHeight="false" outlineLevel="0" collapsed="false">
      <c r="A203" s="1" t="s">
        <v>15</v>
      </c>
      <c r="B203" s="1" t="n">
        <v>58.5483870967742</v>
      </c>
      <c r="C203" s="1" t="n">
        <v>151.25</v>
      </c>
      <c r="D203" s="1" t="n">
        <v>289.489247311828</v>
      </c>
      <c r="E203" s="1" t="n">
        <v>531.814516129032</v>
      </c>
      <c r="F203" s="1" t="n">
        <v>718.4375</v>
      </c>
      <c r="G203" s="1" t="n">
        <v>764.381720430108</v>
      </c>
      <c r="H203" s="1" t="n">
        <v>401.652777777778</v>
      </c>
      <c r="I203" s="1" t="n">
        <v>240.698924731183</v>
      </c>
      <c r="J203" s="1" t="n">
        <v>55.4583333333333</v>
      </c>
      <c r="K203" s="1" t="n">
        <v>24.3951612903226</v>
      </c>
      <c r="L203" s="1" t="n">
        <v>16.2634408602151</v>
      </c>
      <c r="M203" s="1" t="n">
        <v>16.8055555555556</v>
      </c>
      <c r="N203" s="1" t="n">
        <v>270.0399543379</v>
      </c>
    </row>
    <row r="204" customFormat="false" ht="12.75" hidden="false" customHeight="false" outlineLevel="0" collapsed="false">
      <c r="A204" s="1" t="n">
        <v>1957</v>
      </c>
      <c r="B204" s="1" t="n">
        <v>113.844086021505</v>
      </c>
      <c r="C204" s="1" t="n">
        <v>117.638888888889</v>
      </c>
      <c r="D204" s="1" t="n">
        <v>162.634408602151</v>
      </c>
      <c r="E204" s="1" t="n">
        <v>227.688172043011</v>
      </c>
      <c r="F204" s="1" t="n">
        <v>828.27380952381</v>
      </c>
      <c r="G204" s="1" t="n">
        <v>959.543010752688</v>
      </c>
      <c r="H204" s="1" t="n">
        <v>386.527777777778</v>
      </c>
      <c r="I204" s="1" t="n">
        <v>829.435483870968</v>
      </c>
      <c r="J204" s="1" t="n">
        <v>117.638888888889</v>
      </c>
      <c r="K204" s="1" t="n">
        <v>48.7903225806452</v>
      </c>
      <c r="L204" s="1" t="n">
        <v>16.2634408602151</v>
      </c>
      <c r="M204" s="1" t="n">
        <v>33.6111111111111</v>
      </c>
      <c r="N204" s="1" t="n">
        <v>317.694063926941</v>
      </c>
      <c r="O204" s="1" t="n">
        <v>31</v>
      </c>
    </row>
    <row r="205" customFormat="false" ht="12.75" hidden="false" customHeight="false" outlineLevel="0" collapsed="false">
      <c r="A205" s="1" t="n">
        <v>1962</v>
      </c>
      <c r="B205" s="1" t="n">
        <v>0</v>
      </c>
      <c r="C205" s="1" t="n">
        <v>50.4166666666667</v>
      </c>
      <c r="D205" s="1" t="n">
        <v>243.951612903226</v>
      </c>
      <c r="E205" s="1" t="n">
        <v>260.215053763441</v>
      </c>
      <c r="F205" s="1" t="n">
        <v>2340.77380952381</v>
      </c>
      <c r="G205" s="1" t="n">
        <v>780.645161290323</v>
      </c>
      <c r="H205" s="1" t="n">
        <v>336.111111111111</v>
      </c>
      <c r="I205" s="1" t="n">
        <v>97.5806451612903</v>
      </c>
      <c r="J205" s="1" t="n">
        <v>0</v>
      </c>
      <c r="K205" s="1" t="n">
        <v>16.2634408602151</v>
      </c>
      <c r="L205" s="1" t="n">
        <v>0</v>
      </c>
      <c r="M205" s="1" t="n">
        <v>0</v>
      </c>
      <c r="N205" s="1" t="n">
        <v>330.125570776256</v>
      </c>
      <c r="O205" s="1" t="n">
        <v>32</v>
      </c>
    </row>
    <row r="206" customFormat="false" ht="12.75" hidden="false" customHeight="false" outlineLevel="0" collapsed="false">
      <c r="A206" s="1" t="n">
        <v>1932</v>
      </c>
      <c r="B206" s="1" t="n">
        <v>32.5268817204301</v>
      </c>
      <c r="C206" s="1" t="n">
        <v>151.25</v>
      </c>
      <c r="D206" s="1" t="n">
        <v>959.543010752688</v>
      </c>
      <c r="E206" s="1" t="n">
        <v>650.537634408602</v>
      </c>
      <c r="F206" s="1" t="n">
        <v>1260.41666666667</v>
      </c>
      <c r="G206" s="1" t="n">
        <v>390.322580645161</v>
      </c>
      <c r="H206" s="1" t="n">
        <v>302.5</v>
      </c>
      <c r="I206" s="1" t="n">
        <v>211.424731182796</v>
      </c>
      <c r="J206" s="1" t="n">
        <v>100.833333333333</v>
      </c>
      <c r="K206" s="1" t="n">
        <v>48.7903225806452</v>
      </c>
      <c r="L206" s="1" t="n">
        <v>32.5268817204301</v>
      </c>
      <c r="M206" s="1" t="n">
        <v>50.4166666666667</v>
      </c>
      <c r="N206" s="1" t="n">
        <v>343.938356164384</v>
      </c>
      <c r="O206" s="1" t="n">
        <v>33</v>
      </c>
    </row>
    <row r="207" customFormat="false" ht="12.75" hidden="false" customHeight="false" outlineLevel="0" collapsed="false">
      <c r="A207" s="1" t="n">
        <v>1953</v>
      </c>
      <c r="B207" s="1" t="n">
        <v>48.7903225806452</v>
      </c>
      <c r="C207" s="1" t="n">
        <v>100.833333333333</v>
      </c>
      <c r="D207" s="1" t="n">
        <v>455.376344086022</v>
      </c>
      <c r="E207" s="1" t="n">
        <v>1545.02688172043</v>
      </c>
      <c r="F207" s="1" t="n">
        <v>234.077380952381</v>
      </c>
      <c r="G207" s="1" t="n">
        <v>601.747311827957</v>
      </c>
      <c r="H207" s="1" t="n">
        <v>588.194444444445</v>
      </c>
      <c r="I207" s="1" t="n">
        <v>422.849462365591</v>
      </c>
      <c r="J207" s="1" t="n">
        <v>151.25</v>
      </c>
      <c r="K207" s="1" t="n">
        <v>32.5268817204301</v>
      </c>
      <c r="L207" s="1" t="n">
        <v>32.5268817204301</v>
      </c>
      <c r="M207" s="1" t="n">
        <v>50.4166666666667</v>
      </c>
      <c r="N207" s="1" t="n">
        <v>357.751141552511</v>
      </c>
      <c r="O207" s="1" t="n">
        <v>34</v>
      </c>
    </row>
    <row r="208" customFormat="false" ht="12.75" hidden="false" customHeight="false" outlineLevel="0" collapsed="false">
      <c r="A208" s="1" t="n">
        <v>1926</v>
      </c>
      <c r="B208" s="1" t="n">
        <v>81.3172043010753</v>
      </c>
      <c r="C208" s="1" t="n">
        <v>100.833333333333</v>
      </c>
      <c r="D208" s="1" t="n">
        <v>130.10752688172</v>
      </c>
      <c r="E208" s="1" t="n">
        <v>227.688172043011</v>
      </c>
      <c r="F208" s="1" t="n">
        <v>1836.60714285714</v>
      </c>
      <c r="G208" s="1" t="n">
        <v>357.795698924731</v>
      </c>
      <c r="H208" s="1" t="n">
        <v>1210</v>
      </c>
      <c r="I208" s="1" t="n">
        <v>357.795698924731</v>
      </c>
      <c r="J208" s="1" t="n">
        <v>67.2222222222222</v>
      </c>
      <c r="K208" s="1" t="n">
        <v>48.7903225806452</v>
      </c>
      <c r="L208" s="1" t="n">
        <v>32.5268817204301</v>
      </c>
      <c r="M208" s="1" t="n">
        <v>33.6111111111111</v>
      </c>
      <c r="N208" s="1" t="n">
        <v>361.89497716895</v>
      </c>
      <c r="O208" s="1" t="n">
        <v>35</v>
      </c>
    </row>
    <row r="209" customFormat="false" ht="12.75" hidden="false" customHeight="false" outlineLevel="0" collapsed="false">
      <c r="A209" s="1" t="n">
        <v>1954</v>
      </c>
      <c r="B209" s="1" t="n">
        <v>65.0537634408602</v>
      </c>
      <c r="C209" s="1" t="n">
        <v>168.055555555556</v>
      </c>
      <c r="D209" s="1" t="n">
        <v>292.741935483871</v>
      </c>
      <c r="E209" s="1" t="n">
        <v>780.645161290323</v>
      </c>
      <c r="F209" s="1" t="n">
        <v>990.327380952381</v>
      </c>
      <c r="G209" s="1" t="n">
        <v>1154.70430107527</v>
      </c>
      <c r="H209" s="1" t="n">
        <v>638.611111111111</v>
      </c>
      <c r="I209" s="1" t="n">
        <v>178.897849462366</v>
      </c>
      <c r="J209" s="1" t="n">
        <v>84.0277777777778</v>
      </c>
      <c r="K209" s="1" t="n">
        <v>32.5268817204301</v>
      </c>
      <c r="L209" s="1" t="n">
        <v>32.5268817204301</v>
      </c>
      <c r="M209" s="1" t="n">
        <v>33.6111111111111</v>
      </c>
      <c r="N209" s="1" t="n">
        <v>367.420091324201</v>
      </c>
      <c r="O209" s="1" t="n">
        <v>36</v>
      </c>
    </row>
    <row r="210" customFormat="false" ht="12.75" hidden="false" customHeight="false" outlineLevel="0" collapsed="false">
      <c r="A210" s="1" t="n">
        <v>1950</v>
      </c>
      <c r="B210" s="1" t="n">
        <v>48.7903225806452</v>
      </c>
      <c r="C210" s="1" t="n">
        <v>84.0277777777778</v>
      </c>
      <c r="D210" s="1" t="n">
        <v>146.370967741936</v>
      </c>
      <c r="E210" s="1" t="n">
        <v>959.543010752688</v>
      </c>
      <c r="F210" s="1" t="n">
        <v>1386.45833333333</v>
      </c>
      <c r="G210" s="1" t="n">
        <v>813.172043010753</v>
      </c>
      <c r="H210" s="1" t="n">
        <v>689.027777777778</v>
      </c>
      <c r="I210" s="1" t="n">
        <v>227.688172043011</v>
      </c>
      <c r="J210" s="1" t="n">
        <v>84.0277777777778</v>
      </c>
      <c r="K210" s="1" t="n">
        <v>65.0537634408602</v>
      </c>
      <c r="L210" s="1" t="n">
        <v>16.2634408602151</v>
      </c>
      <c r="M210" s="1" t="n">
        <v>33.6111111111111</v>
      </c>
      <c r="N210" s="1" t="n">
        <v>372.945205479452</v>
      </c>
      <c r="O210" s="1" t="n">
        <v>37</v>
      </c>
    </row>
    <row r="211" customFormat="false" ht="12.75" hidden="false" customHeight="false" outlineLevel="0" collapsed="false">
      <c r="A211" s="1" t="n">
        <v>1975</v>
      </c>
      <c r="B211" s="1" t="n">
        <v>0</v>
      </c>
      <c r="C211" s="1" t="n">
        <v>50.4166666666667</v>
      </c>
      <c r="D211" s="1" t="n">
        <v>146.370967741936</v>
      </c>
      <c r="E211" s="1" t="n">
        <v>309.005376344086</v>
      </c>
      <c r="F211" s="1" t="n">
        <v>1602.52976190476</v>
      </c>
      <c r="G211" s="1" t="n">
        <v>1463.70967741935</v>
      </c>
      <c r="H211" s="1" t="n">
        <v>773.055555555556</v>
      </c>
      <c r="I211" s="1" t="n">
        <v>341.532258064516</v>
      </c>
      <c r="J211" s="1" t="n">
        <v>16.8055555555556</v>
      </c>
      <c r="K211" s="1" t="n">
        <v>0</v>
      </c>
      <c r="L211" s="1" t="n">
        <v>0</v>
      </c>
      <c r="M211" s="1" t="n">
        <v>0</v>
      </c>
      <c r="N211" s="1" t="n">
        <v>383.995433789954</v>
      </c>
      <c r="O211" s="1" t="n">
        <v>38</v>
      </c>
    </row>
    <row r="212" customFormat="false" ht="12.75" hidden="false" customHeight="false" outlineLevel="0" collapsed="false">
      <c r="A212" s="1" t="n">
        <v>1945</v>
      </c>
      <c r="B212" s="1" t="n">
        <v>48.7903225806452</v>
      </c>
      <c r="C212" s="1" t="n">
        <v>436.944444444444</v>
      </c>
      <c r="D212" s="1" t="n">
        <v>406.586021505376</v>
      </c>
      <c r="E212" s="1" t="n">
        <v>211.424731182796</v>
      </c>
      <c r="F212" s="1" t="n">
        <v>1998.66071428571</v>
      </c>
      <c r="G212" s="1" t="n">
        <v>845.698924731183</v>
      </c>
      <c r="H212" s="1" t="n">
        <v>470.555555555556</v>
      </c>
      <c r="I212" s="1" t="n">
        <v>195.161290322581</v>
      </c>
      <c r="J212" s="1" t="n">
        <v>134.444444444444</v>
      </c>
      <c r="K212" s="1" t="n">
        <v>65.0537634408602</v>
      </c>
      <c r="L212" s="1" t="n">
        <v>32.5268817204301</v>
      </c>
      <c r="M212" s="1" t="n">
        <v>67.2222222222222</v>
      </c>
      <c r="N212" s="1" t="n">
        <v>397.808219178082</v>
      </c>
      <c r="O212" s="1" t="n">
        <v>39</v>
      </c>
    </row>
    <row r="213" customFormat="false" ht="12.75" hidden="false" customHeight="false" outlineLevel="0" collapsed="false">
      <c r="A213" s="1" t="n">
        <v>1925</v>
      </c>
      <c r="B213" s="1" t="n">
        <v>81.3172043010753</v>
      </c>
      <c r="C213" s="1" t="n">
        <v>100.833333333333</v>
      </c>
      <c r="D213" s="1" t="n">
        <v>292.741935483871</v>
      </c>
      <c r="E213" s="1" t="n">
        <v>276.478494623656</v>
      </c>
      <c r="F213" s="1" t="n">
        <v>1782.58928571429</v>
      </c>
      <c r="G213" s="1" t="n">
        <v>699.327956989247</v>
      </c>
      <c r="H213" s="1" t="n">
        <v>890.694444444445</v>
      </c>
      <c r="I213" s="1" t="n">
        <v>341.532258064516</v>
      </c>
      <c r="J213" s="1" t="n">
        <v>184.861111111111</v>
      </c>
      <c r="K213" s="1" t="n">
        <v>113.844086021505</v>
      </c>
      <c r="L213" s="1" t="n">
        <v>97.5806451612903</v>
      </c>
      <c r="M213" s="1" t="n">
        <v>67.2222222222222</v>
      </c>
      <c r="N213" s="1" t="n">
        <v>400.570776255708</v>
      </c>
      <c r="O213" s="1" t="n">
        <v>40</v>
      </c>
    </row>
    <row r="214" customFormat="false" ht="12.75" hidden="false" customHeight="false" outlineLevel="0" collapsed="false">
      <c r="A214" s="1" t="s">
        <v>15</v>
      </c>
      <c r="B214" s="1" t="n">
        <v>52.0430107526882</v>
      </c>
      <c r="C214" s="1" t="n">
        <v>136.125</v>
      </c>
      <c r="D214" s="1" t="n">
        <v>323.64247311828</v>
      </c>
      <c r="E214" s="1" t="n">
        <v>544.825268817204</v>
      </c>
      <c r="F214" s="1" t="n">
        <v>1426.07142857143</v>
      </c>
      <c r="G214" s="1" t="n">
        <v>806.666666666667</v>
      </c>
      <c r="H214" s="1" t="n">
        <v>628.527777777778</v>
      </c>
      <c r="I214" s="1" t="n">
        <v>320.389784946237</v>
      </c>
      <c r="J214" s="1" t="n">
        <v>94.1111111111111</v>
      </c>
      <c r="K214" s="1" t="n">
        <v>47.1639784946237</v>
      </c>
      <c r="L214" s="1" t="n">
        <v>29.2741935483871</v>
      </c>
      <c r="M214" s="1" t="n">
        <v>36.9722222222222</v>
      </c>
      <c r="N214" s="1" t="n">
        <v>363.414383561644</v>
      </c>
    </row>
    <row r="215" customFormat="false" ht="12.75" hidden="false" customHeight="false" outlineLevel="0" collapsed="false">
      <c r="A215" s="1" t="n">
        <v>1989</v>
      </c>
      <c r="B215" s="1" t="n">
        <v>0</v>
      </c>
      <c r="C215" s="1" t="n">
        <v>235.277777777778</v>
      </c>
      <c r="D215" s="1" t="n">
        <v>325.268817204301</v>
      </c>
      <c r="E215" s="1" t="n">
        <v>439.112903225806</v>
      </c>
      <c r="F215" s="1" t="n">
        <v>342.113095238095</v>
      </c>
      <c r="G215" s="1" t="n">
        <v>2472.04301075269</v>
      </c>
      <c r="H215" s="1" t="n">
        <v>537.777777777778</v>
      </c>
      <c r="I215" s="1" t="n">
        <v>341.532258064516</v>
      </c>
      <c r="J215" s="1" t="n">
        <v>117.638888888889</v>
      </c>
      <c r="K215" s="1" t="n">
        <v>130.10752688172</v>
      </c>
      <c r="L215" s="1" t="n">
        <v>0</v>
      </c>
      <c r="M215" s="1" t="n">
        <v>67.2222222222222</v>
      </c>
      <c r="N215" s="1" t="n">
        <v>419.908675799087</v>
      </c>
      <c r="O215" s="1" t="n">
        <v>41</v>
      </c>
    </row>
    <row r="216" customFormat="false" ht="12.75" hidden="false" customHeight="false" outlineLevel="0" collapsed="false">
      <c r="A216" s="1" t="n">
        <v>1946</v>
      </c>
      <c r="B216" s="1" t="n">
        <v>146.370967741936</v>
      </c>
      <c r="C216" s="1" t="n">
        <v>352.916666666667</v>
      </c>
      <c r="D216" s="1" t="n">
        <v>1902.82258064516</v>
      </c>
      <c r="E216" s="1" t="n">
        <v>731.854838709677</v>
      </c>
      <c r="F216" s="1" t="n">
        <v>468.154761904762</v>
      </c>
      <c r="G216" s="1" t="n">
        <v>780.645161290323</v>
      </c>
      <c r="H216" s="1" t="n">
        <v>504.166666666667</v>
      </c>
      <c r="I216" s="1" t="n">
        <v>146.370967741936</v>
      </c>
      <c r="J216" s="1" t="n">
        <v>67.2222222222222</v>
      </c>
      <c r="K216" s="1" t="n">
        <v>48.7903225806452</v>
      </c>
      <c r="L216" s="1" t="n">
        <v>32.5268817204301</v>
      </c>
      <c r="M216" s="1" t="n">
        <v>50.4166666666667</v>
      </c>
      <c r="N216" s="1" t="n">
        <v>437.865296803653</v>
      </c>
      <c r="O216" s="1" t="n">
        <v>42</v>
      </c>
    </row>
    <row r="217" customFormat="false" ht="12.75" hidden="false" customHeight="false" outlineLevel="0" collapsed="false">
      <c r="A217" s="1" t="n">
        <v>1928</v>
      </c>
      <c r="B217" s="1" t="n">
        <v>48.7903225806452</v>
      </c>
      <c r="C217" s="1" t="n">
        <v>302.5</v>
      </c>
      <c r="D217" s="1" t="n">
        <v>439.112903225806</v>
      </c>
      <c r="E217" s="1" t="n">
        <v>227.688172043011</v>
      </c>
      <c r="F217" s="1" t="n">
        <v>522.172619047619</v>
      </c>
      <c r="G217" s="1" t="n">
        <v>2293.14516129032</v>
      </c>
      <c r="H217" s="1" t="n">
        <v>974.722222222222</v>
      </c>
      <c r="I217" s="1" t="n">
        <v>162.634408602151</v>
      </c>
      <c r="J217" s="1" t="n">
        <v>151.25</v>
      </c>
      <c r="K217" s="1" t="n">
        <v>81.3172043010753</v>
      </c>
      <c r="L217" s="1" t="n">
        <v>16.2634408602151</v>
      </c>
      <c r="M217" s="1" t="n">
        <v>67.2222222222222</v>
      </c>
      <c r="N217" s="1" t="n">
        <v>440.627853881279</v>
      </c>
      <c r="O217" s="1" t="n">
        <v>43</v>
      </c>
    </row>
    <row r="218" customFormat="false" ht="12.75" hidden="false" customHeight="false" outlineLevel="0" collapsed="false">
      <c r="A218" s="1" t="n">
        <v>1937</v>
      </c>
      <c r="B218" s="1" t="n">
        <v>65.0537634408602</v>
      </c>
      <c r="C218" s="1" t="n">
        <v>67.2222222222222</v>
      </c>
      <c r="D218" s="1" t="n">
        <v>260.215053763441</v>
      </c>
      <c r="E218" s="1" t="n">
        <v>211.424731182796</v>
      </c>
      <c r="F218" s="1" t="n">
        <v>1692.55952380952</v>
      </c>
      <c r="G218" s="1" t="n">
        <v>1610.08064516129</v>
      </c>
      <c r="H218" s="1" t="n">
        <v>974.722222222222</v>
      </c>
      <c r="I218" s="1" t="n">
        <v>292.741935483871</v>
      </c>
      <c r="J218" s="1" t="n">
        <v>117.638888888889</v>
      </c>
      <c r="K218" s="1" t="n">
        <v>81.3172043010753</v>
      </c>
      <c r="L218" s="1" t="n">
        <v>32.5268817204301</v>
      </c>
      <c r="M218" s="1" t="n">
        <v>50.4166666666667</v>
      </c>
      <c r="N218" s="1" t="n">
        <v>446.15296803653</v>
      </c>
      <c r="O218" s="1" t="n">
        <v>44</v>
      </c>
    </row>
    <row r="219" customFormat="false" ht="12.75" hidden="false" customHeight="false" outlineLevel="0" collapsed="false">
      <c r="A219" s="1" t="n">
        <v>1935</v>
      </c>
      <c r="B219" s="1" t="n">
        <v>48.7903225806452</v>
      </c>
      <c r="C219" s="1" t="n">
        <v>235.277777777778</v>
      </c>
      <c r="D219" s="1" t="n">
        <v>341.532258064516</v>
      </c>
      <c r="E219" s="1" t="n">
        <v>845.698924731183</v>
      </c>
      <c r="F219" s="1" t="n">
        <v>702.232142857143</v>
      </c>
      <c r="G219" s="1" t="n">
        <v>1138.44086021505</v>
      </c>
      <c r="H219" s="1" t="n">
        <v>1915.83333333333</v>
      </c>
      <c r="I219" s="1" t="n">
        <v>341.532258064516</v>
      </c>
      <c r="J219" s="1" t="n">
        <v>168.055555555556</v>
      </c>
      <c r="K219" s="1" t="n">
        <v>81.3172043010753</v>
      </c>
      <c r="L219" s="1" t="n">
        <v>48.7903225806452</v>
      </c>
      <c r="M219" s="1" t="n">
        <v>67.2222222222222</v>
      </c>
      <c r="N219" s="1" t="n">
        <v>491.735159817352</v>
      </c>
      <c r="O219" s="1" t="n">
        <v>45</v>
      </c>
    </row>
    <row r="220" customFormat="false" ht="12.75" hidden="false" customHeight="false" outlineLevel="0" collapsed="false">
      <c r="A220" s="1" t="n">
        <v>1970</v>
      </c>
      <c r="B220" s="1" t="n">
        <v>113.844086021505</v>
      </c>
      <c r="C220" s="1" t="n">
        <v>84.0277777777778</v>
      </c>
      <c r="D220" s="1" t="n">
        <v>1024.59677419355</v>
      </c>
      <c r="E220" s="1" t="n">
        <v>3203.89784946237</v>
      </c>
      <c r="F220" s="1" t="n">
        <v>828.27380952381</v>
      </c>
      <c r="G220" s="1" t="n">
        <v>666.801075268817</v>
      </c>
      <c r="H220" s="1" t="n">
        <v>151.25</v>
      </c>
      <c r="I220" s="1" t="n">
        <v>48.7903225806452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512.454337899543</v>
      </c>
      <c r="O220" s="1" t="n">
        <v>46</v>
      </c>
    </row>
    <row r="221" customFormat="false" ht="12.75" hidden="false" customHeight="false" outlineLevel="0" collapsed="false">
      <c r="A221" s="1" t="n">
        <v>1993</v>
      </c>
      <c r="B221" s="1" t="n">
        <v>0</v>
      </c>
      <c r="C221" s="1" t="n">
        <v>0</v>
      </c>
      <c r="D221" s="1" t="n">
        <v>406.586021505376</v>
      </c>
      <c r="E221" s="1" t="n">
        <v>2341.93548387097</v>
      </c>
      <c r="F221" s="1" t="n">
        <v>1404.46428571429</v>
      </c>
      <c r="G221" s="1" t="n">
        <v>1057.12365591398</v>
      </c>
      <c r="H221" s="1" t="n">
        <v>571.388888888889</v>
      </c>
      <c r="I221" s="1" t="n">
        <v>195.161290322581</v>
      </c>
      <c r="J221" s="1" t="n">
        <v>218.472222222222</v>
      </c>
      <c r="K221" s="1" t="n">
        <v>113.844086021505</v>
      </c>
      <c r="L221" s="1" t="n">
        <v>48.7903225806452</v>
      </c>
      <c r="M221" s="1" t="n">
        <v>16.8055555555556</v>
      </c>
      <c r="N221" s="1" t="n">
        <v>527.648401826484</v>
      </c>
      <c r="O221" s="1" t="n">
        <v>47</v>
      </c>
    </row>
    <row r="222" customFormat="false" ht="12.75" hidden="false" customHeight="false" outlineLevel="0" collapsed="false">
      <c r="A222" s="1" t="n">
        <v>1971</v>
      </c>
      <c r="B222" s="1" t="n">
        <v>178.897849462366</v>
      </c>
      <c r="C222" s="1" t="n">
        <v>722.638888888889</v>
      </c>
      <c r="D222" s="1" t="n">
        <v>2065.45698924731</v>
      </c>
      <c r="E222" s="1" t="n">
        <v>894.489247311828</v>
      </c>
      <c r="F222" s="1" t="n">
        <v>486.160714285714</v>
      </c>
      <c r="G222" s="1" t="n">
        <v>1154.70430107527</v>
      </c>
      <c r="H222" s="1" t="n">
        <v>520.972222222222</v>
      </c>
      <c r="I222" s="1" t="n">
        <v>292.741935483871</v>
      </c>
      <c r="J222" s="1" t="n">
        <v>117.638888888889</v>
      </c>
      <c r="K222" s="1" t="n">
        <v>0</v>
      </c>
      <c r="L222" s="1" t="n">
        <v>0</v>
      </c>
      <c r="M222" s="1" t="n">
        <v>0</v>
      </c>
      <c r="N222" s="1" t="n">
        <v>538.698630136986</v>
      </c>
      <c r="O222" s="1" t="n">
        <v>48</v>
      </c>
    </row>
    <row r="223" customFormat="false" ht="12.75" hidden="false" customHeight="false" outlineLevel="0" collapsed="false">
      <c r="A223" s="1" t="n">
        <v>1984</v>
      </c>
      <c r="B223" s="1" t="n">
        <v>48.7903225806452</v>
      </c>
      <c r="C223" s="1" t="n">
        <v>1008.33333333333</v>
      </c>
      <c r="D223" s="1" t="n">
        <v>2276.88172043011</v>
      </c>
      <c r="E223" s="1" t="n">
        <v>634.274193548387</v>
      </c>
      <c r="F223" s="1" t="n">
        <v>810.267857142857</v>
      </c>
      <c r="G223" s="1" t="n">
        <v>618.010752688172</v>
      </c>
      <c r="H223" s="1" t="n">
        <v>403.333333333333</v>
      </c>
      <c r="I223" s="1" t="n">
        <v>292.741935483871</v>
      </c>
      <c r="J223" s="1" t="n">
        <v>184.861111111111</v>
      </c>
      <c r="K223" s="1" t="n">
        <v>113.844086021505</v>
      </c>
      <c r="L223" s="1" t="n">
        <v>65.0537634408602</v>
      </c>
      <c r="M223" s="1" t="n">
        <v>67.2222222222222</v>
      </c>
      <c r="N223" s="1" t="n">
        <v>542.842465753425</v>
      </c>
      <c r="O223" s="1" t="n">
        <v>49</v>
      </c>
    </row>
    <row r="224" customFormat="false" ht="12.75" hidden="false" customHeight="false" outlineLevel="0" collapsed="false">
      <c r="A224" s="1" t="n">
        <v>1923</v>
      </c>
      <c r="B224" s="1" t="n">
        <v>113.844086021505</v>
      </c>
      <c r="C224" s="1" t="n">
        <v>235.277777777778</v>
      </c>
      <c r="D224" s="1" t="n">
        <v>1788.97849462366</v>
      </c>
      <c r="E224" s="1" t="n">
        <v>1024.59677419355</v>
      </c>
      <c r="F224" s="1" t="n">
        <v>630.208333333333</v>
      </c>
      <c r="G224" s="1" t="n">
        <v>536.693548387097</v>
      </c>
      <c r="H224" s="1" t="n">
        <v>1327.63888888889</v>
      </c>
      <c r="I224" s="1" t="n">
        <v>406.586021505376</v>
      </c>
      <c r="J224" s="1" t="n">
        <v>268.888888888889</v>
      </c>
      <c r="K224" s="1" t="n">
        <v>97.5806451612903</v>
      </c>
      <c r="L224" s="1" t="n">
        <v>81.3172043010753</v>
      </c>
      <c r="M224" s="1" t="n">
        <v>67.2222222222222</v>
      </c>
      <c r="N224" s="1" t="n">
        <v>548.367579908676</v>
      </c>
      <c r="O224" s="1" t="n">
        <v>50</v>
      </c>
    </row>
    <row r="225" customFormat="false" ht="12.75" hidden="false" customHeight="false" outlineLevel="0" collapsed="false">
      <c r="A225" s="1" t="s">
        <v>15</v>
      </c>
      <c r="B225" s="1" t="n">
        <v>76.4381720430108</v>
      </c>
      <c r="C225" s="1" t="n">
        <v>324.347222222222</v>
      </c>
      <c r="D225" s="1" t="n">
        <v>1083.14516129032</v>
      </c>
      <c r="E225" s="1" t="n">
        <v>1055.49731182796</v>
      </c>
      <c r="F225" s="1" t="n">
        <v>788.660714285714</v>
      </c>
      <c r="G225" s="1" t="n">
        <v>1232.7688172043</v>
      </c>
      <c r="H225" s="1" t="n">
        <v>788.180555555555</v>
      </c>
      <c r="I225" s="1" t="n">
        <v>252.083333333333</v>
      </c>
      <c r="J225" s="1" t="n">
        <v>141.166666666667</v>
      </c>
      <c r="K225" s="1" t="n">
        <v>74.8118279569893</v>
      </c>
      <c r="L225" s="1" t="n">
        <v>32.5268817204301</v>
      </c>
      <c r="M225" s="1" t="n">
        <v>45.375</v>
      </c>
      <c r="N225" s="1" t="n">
        <v>490.630136986301</v>
      </c>
    </row>
    <row r="226" customFormat="false" ht="12.75" hidden="false" customHeight="false" outlineLevel="0" collapsed="false">
      <c r="A226" s="1" t="n">
        <v>1940</v>
      </c>
      <c r="B226" s="1" t="n">
        <v>32.5268817204301</v>
      </c>
      <c r="C226" s="1" t="n">
        <v>33.6111111111111</v>
      </c>
      <c r="D226" s="1" t="n">
        <v>97.5806451612903</v>
      </c>
      <c r="E226" s="1" t="n">
        <v>1219.75806451613</v>
      </c>
      <c r="F226" s="1" t="n">
        <v>2268.75</v>
      </c>
      <c r="G226" s="1" t="n">
        <v>2049.1935483871</v>
      </c>
      <c r="H226" s="1" t="n">
        <v>739.444444444445</v>
      </c>
      <c r="I226" s="1" t="n">
        <v>195.161290322581</v>
      </c>
      <c r="J226" s="1" t="n">
        <v>50.4166666666667</v>
      </c>
      <c r="K226" s="1" t="n">
        <v>32.5268817204301</v>
      </c>
      <c r="L226" s="1" t="n">
        <v>16.2634408602151</v>
      </c>
      <c r="M226" s="1" t="n">
        <v>16.8055555555556</v>
      </c>
      <c r="N226" s="1" t="n">
        <v>552.511415525114</v>
      </c>
      <c r="O226" s="1" t="n">
        <v>51</v>
      </c>
    </row>
    <row r="227" customFormat="false" ht="12.75" hidden="false" customHeight="false" outlineLevel="0" collapsed="false">
      <c r="A227" s="1" t="n">
        <v>1978</v>
      </c>
      <c r="B227" s="1" t="n">
        <v>0</v>
      </c>
      <c r="C227" s="1" t="n">
        <v>50.4166666666667</v>
      </c>
      <c r="D227" s="1" t="n">
        <v>520.430107526882</v>
      </c>
      <c r="E227" s="1" t="n">
        <v>2618.41397849462</v>
      </c>
      <c r="F227" s="1" t="n">
        <v>1044.34523809524</v>
      </c>
      <c r="G227" s="1" t="n">
        <v>1333.60215053763</v>
      </c>
      <c r="H227" s="1" t="n">
        <v>890.694444444445</v>
      </c>
      <c r="I227" s="1" t="n">
        <v>292.741935483871</v>
      </c>
      <c r="J227" s="1" t="n">
        <v>84.0277777777778</v>
      </c>
      <c r="K227" s="1" t="n">
        <v>0</v>
      </c>
      <c r="L227" s="1" t="n">
        <v>0</v>
      </c>
      <c r="M227" s="1" t="n">
        <v>67.2222222222222</v>
      </c>
      <c r="N227" s="1" t="n">
        <v>574.611872146119</v>
      </c>
      <c r="O227" s="1" t="n">
        <v>52</v>
      </c>
    </row>
    <row r="228" customFormat="false" ht="12.75" hidden="false" customHeight="false" outlineLevel="0" collapsed="false">
      <c r="A228" s="1" t="n">
        <v>1936</v>
      </c>
      <c r="B228" s="1" t="n">
        <v>211.424731182796</v>
      </c>
      <c r="C228" s="1" t="n">
        <v>50.4166666666667</v>
      </c>
      <c r="D228" s="1" t="n">
        <v>292.741935483871</v>
      </c>
      <c r="E228" s="1" t="n">
        <v>1447.44623655914</v>
      </c>
      <c r="F228" s="1" t="n">
        <v>3385.11904761905</v>
      </c>
      <c r="G228" s="1" t="n">
        <v>715.591397849462</v>
      </c>
      <c r="H228" s="1" t="n">
        <v>773.055555555556</v>
      </c>
      <c r="I228" s="1" t="n">
        <v>211.424731182796</v>
      </c>
      <c r="J228" s="1" t="n">
        <v>134.444444444444</v>
      </c>
      <c r="K228" s="1" t="n">
        <v>48.7903225806452</v>
      </c>
      <c r="L228" s="1" t="n">
        <v>32.5268817204301</v>
      </c>
      <c r="M228" s="1" t="n">
        <v>50.4166666666667</v>
      </c>
      <c r="N228" s="1" t="n">
        <v>593.949771689498</v>
      </c>
      <c r="O228" s="1" t="n">
        <v>53</v>
      </c>
    </row>
    <row r="229" customFormat="false" ht="12.75" hidden="false" customHeight="false" outlineLevel="0" collapsed="false">
      <c r="A229" s="1" t="n">
        <v>1963</v>
      </c>
      <c r="B229" s="1" t="n">
        <v>1382.39247311828</v>
      </c>
      <c r="C229" s="1" t="n">
        <v>168.055555555556</v>
      </c>
      <c r="D229" s="1" t="n">
        <v>634.274193548387</v>
      </c>
      <c r="E229" s="1" t="n">
        <v>487.903225806452</v>
      </c>
      <c r="F229" s="1" t="n">
        <v>1458.48214285714</v>
      </c>
      <c r="G229" s="1" t="n">
        <v>699.327956989247</v>
      </c>
      <c r="H229" s="1" t="n">
        <v>1915.83333333333</v>
      </c>
      <c r="I229" s="1" t="n">
        <v>455.376344086022</v>
      </c>
      <c r="J229" s="1" t="n">
        <v>117.638888888889</v>
      </c>
      <c r="K229" s="1" t="n">
        <v>16.2634408602151</v>
      </c>
      <c r="L229" s="1" t="n">
        <v>0</v>
      </c>
      <c r="M229" s="1" t="n">
        <v>33.6111111111111</v>
      </c>
      <c r="N229" s="1" t="n">
        <v>607.762557077626</v>
      </c>
      <c r="O229" s="1" t="n">
        <v>54</v>
      </c>
    </row>
    <row r="230" customFormat="false" ht="12.75" hidden="false" customHeight="false" outlineLevel="0" collapsed="false">
      <c r="A230" s="1" t="n">
        <v>1973</v>
      </c>
      <c r="B230" s="1" t="n">
        <v>16.2634408602151</v>
      </c>
      <c r="C230" s="1" t="n">
        <v>571.388888888889</v>
      </c>
      <c r="D230" s="1" t="n">
        <v>618.010752688172</v>
      </c>
      <c r="E230" s="1" t="n">
        <v>2423.25268817204</v>
      </c>
      <c r="F230" s="1" t="n">
        <v>1962.64880952381</v>
      </c>
      <c r="G230" s="1" t="n">
        <v>1301.0752688172</v>
      </c>
      <c r="H230" s="1" t="n">
        <v>470.555555555556</v>
      </c>
      <c r="I230" s="1" t="n">
        <v>178.897849462366</v>
      </c>
      <c r="J230" s="1" t="n">
        <v>16.8055555555556</v>
      </c>
      <c r="K230" s="1" t="n">
        <v>0</v>
      </c>
      <c r="L230" s="1" t="n">
        <v>0</v>
      </c>
      <c r="M230" s="1" t="n">
        <v>0</v>
      </c>
      <c r="N230" s="1" t="n">
        <v>622.956621004566</v>
      </c>
      <c r="O230" s="1" t="n">
        <v>55</v>
      </c>
    </row>
    <row r="231" customFormat="false" ht="12.75" hidden="false" customHeight="false" outlineLevel="0" collapsed="false">
      <c r="A231" s="1" t="n">
        <v>1980</v>
      </c>
      <c r="B231" s="1" t="n">
        <v>65.0537634408602</v>
      </c>
      <c r="C231" s="1" t="n">
        <v>201.666666666667</v>
      </c>
      <c r="D231" s="1" t="n">
        <v>520.430107526882</v>
      </c>
      <c r="E231" s="1" t="n">
        <v>2537.09677419355</v>
      </c>
      <c r="F231" s="1" t="n">
        <v>2610.8630952381</v>
      </c>
      <c r="G231" s="1" t="n">
        <v>992.069892473118</v>
      </c>
      <c r="H231" s="1" t="n">
        <v>403.333333333333</v>
      </c>
      <c r="I231" s="1" t="n">
        <v>243.951612903226</v>
      </c>
      <c r="J231" s="1" t="n">
        <v>100.833333333333</v>
      </c>
      <c r="K231" s="1" t="n">
        <v>0</v>
      </c>
      <c r="L231" s="1" t="n">
        <v>0</v>
      </c>
      <c r="M231" s="1" t="n">
        <v>0</v>
      </c>
      <c r="N231" s="1" t="n">
        <v>628.481735159817</v>
      </c>
      <c r="O231" s="1" t="n">
        <v>56</v>
      </c>
    </row>
    <row r="232" customFormat="false" ht="12.75" hidden="false" customHeight="false" outlineLevel="0" collapsed="false">
      <c r="A232" s="1" t="n">
        <v>1922</v>
      </c>
      <c r="B232" s="1" t="n">
        <v>0</v>
      </c>
      <c r="C232" s="1" t="n">
        <v>50.4166666666667</v>
      </c>
      <c r="D232" s="1" t="n">
        <v>504.166666666667</v>
      </c>
      <c r="E232" s="1" t="n">
        <v>374.059139784946</v>
      </c>
      <c r="F232" s="1" t="n">
        <v>2988.9880952381</v>
      </c>
      <c r="G232" s="1" t="n">
        <v>1821.50537634409</v>
      </c>
      <c r="H232" s="1" t="n">
        <v>1041.94444444444</v>
      </c>
      <c r="I232" s="1" t="n">
        <v>699.327956989247</v>
      </c>
      <c r="J232" s="1" t="n">
        <v>252.083333333333</v>
      </c>
      <c r="K232" s="1" t="n">
        <v>48.7903225806452</v>
      </c>
      <c r="L232" s="1" t="n">
        <v>32.5268817204301</v>
      </c>
      <c r="M232" s="1" t="n">
        <v>16.8055555555556</v>
      </c>
      <c r="N232" s="1" t="n">
        <v>636.769406392694</v>
      </c>
      <c r="O232" s="1" t="n">
        <v>57</v>
      </c>
    </row>
    <row r="233" customFormat="false" ht="12.75" hidden="false" customHeight="false" outlineLevel="0" collapsed="false">
      <c r="A233" s="1" t="n">
        <v>1943</v>
      </c>
      <c r="B233" s="1" t="n">
        <v>65.0537634408602</v>
      </c>
      <c r="C233" s="1" t="n">
        <v>352.916666666667</v>
      </c>
      <c r="D233" s="1" t="n">
        <v>634.274193548387</v>
      </c>
      <c r="E233" s="1" t="n">
        <v>2179.30107526882</v>
      </c>
      <c r="F233" s="1" t="n">
        <v>1116.36904761905</v>
      </c>
      <c r="G233" s="1" t="n">
        <v>2179.30107526882</v>
      </c>
      <c r="H233" s="1" t="n">
        <v>554.583333333333</v>
      </c>
      <c r="I233" s="1" t="n">
        <v>292.741935483871</v>
      </c>
      <c r="J233" s="1" t="n">
        <v>151.25</v>
      </c>
      <c r="K233" s="1" t="n">
        <v>65.0537634408602</v>
      </c>
      <c r="L233" s="1" t="n">
        <v>48.7903225806452</v>
      </c>
      <c r="M233" s="1" t="n">
        <v>33.6111111111111</v>
      </c>
      <c r="N233" s="1" t="n">
        <v>639.53196347032</v>
      </c>
      <c r="O233" s="1" t="n">
        <v>58</v>
      </c>
    </row>
    <row r="234" customFormat="false" ht="12.75" hidden="false" customHeight="false" outlineLevel="0" collapsed="false">
      <c r="A234" s="1" t="n">
        <v>1967</v>
      </c>
      <c r="B234" s="1" t="n">
        <v>0</v>
      </c>
      <c r="C234" s="1" t="n">
        <v>554.583333333333</v>
      </c>
      <c r="D234" s="1" t="n">
        <v>1089.65053763441</v>
      </c>
      <c r="E234" s="1" t="n">
        <v>1854.03225806452</v>
      </c>
      <c r="F234" s="1" t="n">
        <v>702.232142857143</v>
      </c>
      <c r="G234" s="1" t="n">
        <v>1219.75806451613</v>
      </c>
      <c r="H234" s="1" t="n">
        <v>1378.05555555556</v>
      </c>
      <c r="I234" s="1" t="n">
        <v>650.537634408602</v>
      </c>
      <c r="J234" s="1" t="n">
        <v>235.277777777778</v>
      </c>
      <c r="K234" s="1" t="n">
        <v>0</v>
      </c>
      <c r="L234" s="1" t="n">
        <v>0</v>
      </c>
      <c r="M234" s="1" t="n">
        <v>0</v>
      </c>
      <c r="N234" s="1" t="n">
        <v>640.913242009132</v>
      </c>
      <c r="O234" s="1" t="n">
        <v>59</v>
      </c>
    </row>
    <row r="235" customFormat="false" ht="12.75" hidden="false" customHeight="false" outlineLevel="0" collapsed="false">
      <c r="A235" s="1" t="n">
        <v>1941</v>
      </c>
      <c r="B235" s="1" t="n">
        <v>32.5268817204301</v>
      </c>
      <c r="C235" s="1" t="n">
        <v>151.25</v>
      </c>
      <c r="D235" s="1" t="n">
        <v>1154.70430107527</v>
      </c>
      <c r="E235" s="1" t="n">
        <v>1723.9247311828</v>
      </c>
      <c r="F235" s="1" t="n">
        <v>1908.63095238095</v>
      </c>
      <c r="G235" s="1" t="n">
        <v>1203.49462365591</v>
      </c>
      <c r="H235" s="1" t="n">
        <v>1243.61111111111</v>
      </c>
      <c r="I235" s="1" t="n">
        <v>357.795698924731</v>
      </c>
      <c r="J235" s="1" t="n">
        <v>151.25</v>
      </c>
      <c r="K235" s="1" t="n">
        <v>65.0537634408602</v>
      </c>
      <c r="L235" s="1" t="n">
        <v>48.7903225806452</v>
      </c>
      <c r="M235" s="1" t="n">
        <v>16.8055555555556</v>
      </c>
      <c r="N235" s="1" t="n">
        <v>664.39497716895</v>
      </c>
      <c r="O235" s="1" t="n">
        <v>60</v>
      </c>
    </row>
    <row r="236" customFormat="false" ht="12.75" hidden="false" customHeight="false" outlineLevel="0" collapsed="false">
      <c r="A236" s="1" t="s">
        <v>15</v>
      </c>
      <c r="B236" s="1" t="n">
        <v>180.524193548387</v>
      </c>
      <c r="C236" s="1" t="n">
        <v>218.472222222222</v>
      </c>
      <c r="D236" s="1" t="n">
        <v>606.626344086021</v>
      </c>
      <c r="E236" s="1" t="n">
        <v>1686.5188172043</v>
      </c>
      <c r="F236" s="1" t="n">
        <v>1944.64285714286</v>
      </c>
      <c r="G236" s="1" t="n">
        <v>1351.49193548387</v>
      </c>
      <c r="H236" s="1" t="n">
        <v>941.111111111111</v>
      </c>
      <c r="I236" s="1" t="n">
        <v>357.795698924731</v>
      </c>
      <c r="J236" s="1" t="n">
        <v>129.402777777778</v>
      </c>
      <c r="K236" s="1" t="n">
        <v>27.6478494623656</v>
      </c>
      <c r="L236" s="1" t="n">
        <v>17.8897849462366</v>
      </c>
      <c r="M236" s="1" t="n">
        <v>23.5277777777778</v>
      </c>
      <c r="N236" s="1" t="n">
        <v>616.188356164383</v>
      </c>
    </row>
    <row r="237" customFormat="false" ht="12.75" hidden="false" customHeight="false" outlineLevel="0" collapsed="false">
      <c r="A237" s="1" t="n">
        <v>1921</v>
      </c>
      <c r="B237" s="1" t="n">
        <v>32.5268817204301</v>
      </c>
      <c r="C237" s="1" t="n">
        <v>504.166666666667</v>
      </c>
      <c r="D237" s="1" t="n">
        <v>1821.50537634409</v>
      </c>
      <c r="E237" s="1" t="n">
        <v>2228.09139784946</v>
      </c>
      <c r="F237" s="1" t="n">
        <v>1422.47023809524</v>
      </c>
      <c r="G237" s="1" t="n">
        <v>1252.28494623656</v>
      </c>
      <c r="H237" s="1" t="n">
        <v>403.333333333333</v>
      </c>
      <c r="I237" s="1" t="n">
        <v>260.215053763441</v>
      </c>
      <c r="J237" s="1" t="n">
        <v>134.444444444444</v>
      </c>
      <c r="K237" s="1" t="n">
        <v>32.5268817204301</v>
      </c>
      <c r="L237" s="1" t="n">
        <v>16.2634408602151</v>
      </c>
      <c r="M237" s="1" t="n">
        <v>0</v>
      </c>
      <c r="N237" s="1" t="n">
        <v>674.063926940639</v>
      </c>
      <c r="O237" s="1" t="n">
        <v>61</v>
      </c>
    </row>
    <row r="238" customFormat="false" ht="12.75" hidden="false" customHeight="false" outlineLevel="0" collapsed="false">
      <c r="A238" s="1" t="n">
        <v>1958</v>
      </c>
      <c r="B238" s="1" t="n">
        <v>130.10752688172</v>
      </c>
      <c r="C238" s="1" t="n">
        <v>134.444444444444</v>
      </c>
      <c r="D238" s="1" t="n">
        <v>374.059139784946</v>
      </c>
      <c r="E238" s="1" t="n">
        <v>699.327956989247</v>
      </c>
      <c r="F238" s="1" t="n">
        <v>2286.75595238095</v>
      </c>
      <c r="G238" s="1" t="n">
        <v>1805.24193548387</v>
      </c>
      <c r="H238" s="1" t="n">
        <v>2369.58333333333</v>
      </c>
      <c r="I238" s="1" t="n">
        <v>325.268817204301</v>
      </c>
      <c r="J238" s="1" t="n">
        <v>117.638888888889</v>
      </c>
      <c r="K238" s="1" t="n">
        <v>0</v>
      </c>
      <c r="L238" s="1" t="n">
        <v>0</v>
      </c>
      <c r="M238" s="1" t="n">
        <v>16.8055555555556</v>
      </c>
      <c r="N238" s="1" t="n">
        <v>675.445205479452</v>
      </c>
      <c r="O238" s="1" t="n">
        <v>62</v>
      </c>
    </row>
    <row r="239" customFormat="false" ht="12.75" hidden="false" customHeight="false" outlineLevel="0" collapsed="false">
      <c r="A239" s="1" t="n">
        <v>1942</v>
      </c>
      <c r="B239" s="1" t="n">
        <v>97.5806451612903</v>
      </c>
      <c r="C239" s="1" t="n">
        <v>151.25</v>
      </c>
      <c r="D239" s="1" t="n">
        <v>1105.91397849462</v>
      </c>
      <c r="E239" s="1" t="n">
        <v>1545.02688172043</v>
      </c>
      <c r="F239" s="1" t="n">
        <v>2124.70238095238</v>
      </c>
      <c r="G239" s="1" t="n">
        <v>780.645161290323</v>
      </c>
      <c r="H239" s="1" t="n">
        <v>1394.86111111111</v>
      </c>
      <c r="I239" s="1" t="n">
        <v>764.381720430108</v>
      </c>
      <c r="J239" s="1" t="n">
        <v>268.888888888889</v>
      </c>
      <c r="K239" s="1" t="n">
        <v>97.5806451612903</v>
      </c>
      <c r="L239" s="1" t="n">
        <v>48.7903225806452</v>
      </c>
      <c r="M239" s="1" t="n">
        <v>67.2222222222222</v>
      </c>
      <c r="N239" s="1" t="n">
        <v>694.783105022831</v>
      </c>
      <c r="O239" s="1" t="n">
        <v>63</v>
      </c>
    </row>
    <row r="240" customFormat="false" ht="12.75" hidden="false" customHeight="false" outlineLevel="0" collapsed="false">
      <c r="A240" s="1" t="n">
        <v>1965</v>
      </c>
      <c r="B240" s="1" t="n">
        <v>81.3172043010753</v>
      </c>
      <c r="C240" s="1" t="n">
        <v>268.888888888889</v>
      </c>
      <c r="D240" s="1" t="n">
        <v>3431.58602150538</v>
      </c>
      <c r="E240" s="1" t="n">
        <v>2520.83333333333</v>
      </c>
      <c r="F240" s="1" t="n">
        <v>396.130952380952</v>
      </c>
      <c r="G240" s="1" t="n">
        <v>325.268817204301</v>
      </c>
      <c r="H240" s="1" t="n">
        <v>1125.97222222222</v>
      </c>
      <c r="I240" s="1" t="n">
        <v>211.424731182796</v>
      </c>
      <c r="J240" s="1" t="n">
        <v>100.833333333333</v>
      </c>
      <c r="K240" s="1" t="n">
        <v>48.7903225806452</v>
      </c>
      <c r="L240" s="1" t="n">
        <v>48.7903225806452</v>
      </c>
      <c r="M240" s="1" t="n">
        <v>0</v>
      </c>
      <c r="N240" s="1" t="n">
        <v>719.646118721461</v>
      </c>
      <c r="O240" s="1" t="n">
        <v>64</v>
      </c>
    </row>
    <row r="241" customFormat="false" ht="12.75" hidden="false" customHeight="false" outlineLevel="0" collapsed="false">
      <c r="A241" s="1" t="n">
        <v>1927</v>
      </c>
      <c r="B241" s="1" t="n">
        <v>65.0537634408602</v>
      </c>
      <c r="C241" s="1" t="n">
        <v>689.027777777778</v>
      </c>
      <c r="D241" s="1" t="n">
        <v>309.005376344086</v>
      </c>
      <c r="E241" s="1" t="n">
        <v>943.279569892473</v>
      </c>
      <c r="F241" s="1" t="n">
        <v>3979.31547619048</v>
      </c>
      <c r="G241" s="1" t="n">
        <v>894.489247311828</v>
      </c>
      <c r="H241" s="1" t="n">
        <v>1882.22222222222</v>
      </c>
      <c r="I241" s="1" t="n">
        <v>325.268817204301</v>
      </c>
      <c r="J241" s="1" t="n">
        <v>168.055555555556</v>
      </c>
      <c r="K241" s="1" t="n">
        <v>97.5806451612903</v>
      </c>
      <c r="L241" s="1" t="n">
        <v>65.0537634408602</v>
      </c>
      <c r="M241" s="1" t="n">
        <v>50.4166666666667</v>
      </c>
      <c r="N241" s="1" t="n">
        <v>763.84703196347</v>
      </c>
      <c r="O241" s="1" t="n">
        <v>65</v>
      </c>
    </row>
    <row r="242" customFormat="false" ht="12.75" hidden="false" customHeight="false" outlineLevel="0" collapsed="false">
      <c r="A242" s="1" t="n">
        <v>1956</v>
      </c>
      <c r="B242" s="1" t="n">
        <v>32.5268817204301</v>
      </c>
      <c r="C242" s="1" t="n">
        <v>100.833333333333</v>
      </c>
      <c r="D242" s="1" t="n">
        <v>3659.27419354839</v>
      </c>
      <c r="E242" s="1" t="n">
        <v>2797.31182795699</v>
      </c>
      <c r="F242" s="1" t="n">
        <v>1134.375</v>
      </c>
      <c r="G242" s="1" t="n">
        <v>650.537634408602</v>
      </c>
      <c r="H242" s="1" t="n">
        <v>235.277777777778</v>
      </c>
      <c r="I242" s="1" t="n">
        <v>406.586021505376</v>
      </c>
      <c r="J242" s="1" t="n">
        <v>84.0277777777778</v>
      </c>
      <c r="K242" s="1" t="n">
        <v>32.5268817204301</v>
      </c>
      <c r="L242" s="1" t="n">
        <v>16.2634408602151</v>
      </c>
      <c r="M242" s="1" t="n">
        <v>50.4166666666667</v>
      </c>
      <c r="N242" s="1" t="n">
        <v>770.753424657534</v>
      </c>
      <c r="O242" s="1" t="n">
        <v>66</v>
      </c>
    </row>
    <row r="243" customFormat="false" ht="12.75" hidden="false" customHeight="false" outlineLevel="0" collapsed="false">
      <c r="A243" s="1" t="n">
        <v>1969</v>
      </c>
      <c r="B243" s="1" t="n">
        <v>65.0537634408602</v>
      </c>
      <c r="C243" s="1" t="n">
        <v>235.277777777778</v>
      </c>
      <c r="D243" s="1" t="n">
        <v>666.801075268817</v>
      </c>
      <c r="E243" s="1" t="n">
        <v>3935.75268817204</v>
      </c>
      <c r="F243" s="1" t="n">
        <v>2178.72023809524</v>
      </c>
      <c r="G243" s="1" t="n">
        <v>1089.65053763441</v>
      </c>
      <c r="H243" s="1" t="n">
        <v>789.861111111111</v>
      </c>
      <c r="I243" s="1" t="n">
        <v>309.005376344086</v>
      </c>
      <c r="J243" s="1" t="n">
        <v>84.0277777777778</v>
      </c>
      <c r="K243" s="1" t="n">
        <v>0</v>
      </c>
      <c r="L243" s="1" t="n">
        <v>0</v>
      </c>
      <c r="M243" s="1" t="n">
        <v>0</v>
      </c>
      <c r="N243" s="1" t="n">
        <v>773.51598173516</v>
      </c>
      <c r="O243" s="1" t="n">
        <v>67</v>
      </c>
    </row>
    <row r="244" customFormat="false" ht="12.75" hidden="false" customHeight="false" outlineLevel="0" collapsed="false">
      <c r="A244" s="1" t="n">
        <v>1986</v>
      </c>
      <c r="B244" s="1" t="n">
        <v>0</v>
      </c>
      <c r="C244" s="1" t="n">
        <v>168.055555555556</v>
      </c>
      <c r="D244" s="1" t="n">
        <v>406.586021505376</v>
      </c>
      <c r="E244" s="1" t="n">
        <v>715.591397849462</v>
      </c>
      <c r="F244" s="1" t="n">
        <v>5635.8630952381</v>
      </c>
      <c r="G244" s="1" t="n">
        <v>2000.40322580645</v>
      </c>
      <c r="H244" s="1" t="n">
        <v>319.305555555556</v>
      </c>
      <c r="I244" s="1" t="n">
        <v>243.951612903226</v>
      </c>
      <c r="J244" s="1" t="n">
        <v>67.2222222222222</v>
      </c>
      <c r="K244" s="1" t="n">
        <v>97.5806451612903</v>
      </c>
      <c r="L244" s="1" t="n">
        <v>16.2634408602151</v>
      </c>
      <c r="M244" s="1" t="n">
        <v>0</v>
      </c>
      <c r="N244" s="1" t="n">
        <v>773.51598173516</v>
      </c>
      <c r="O244" s="1" t="n">
        <v>68</v>
      </c>
    </row>
    <row r="245" customFormat="false" ht="12.75" hidden="false" customHeight="false" outlineLevel="0" collapsed="false">
      <c r="A245" s="1" t="n">
        <v>1938</v>
      </c>
      <c r="B245" s="1" t="n">
        <v>97.5806451612903</v>
      </c>
      <c r="C245" s="1" t="n">
        <v>302.5</v>
      </c>
      <c r="D245" s="1" t="n">
        <v>894.489247311828</v>
      </c>
      <c r="E245" s="1" t="n">
        <v>552.956989247312</v>
      </c>
      <c r="F245" s="1" t="n">
        <v>3043.00595238095</v>
      </c>
      <c r="G245" s="1" t="n">
        <v>2715.99462365591</v>
      </c>
      <c r="H245" s="1" t="n">
        <v>1210</v>
      </c>
      <c r="I245" s="1" t="n">
        <v>455.376344086022</v>
      </c>
      <c r="J245" s="1" t="n">
        <v>168.055555555556</v>
      </c>
      <c r="K245" s="1" t="n">
        <v>81.3172043010753</v>
      </c>
      <c r="L245" s="1" t="n">
        <v>48.7903225806452</v>
      </c>
      <c r="M245" s="1" t="n">
        <v>33.6111111111111</v>
      </c>
      <c r="N245" s="1" t="n">
        <v>785.947488584475</v>
      </c>
      <c r="O245" s="1" t="n">
        <v>69</v>
      </c>
    </row>
    <row r="246" customFormat="false" ht="12.75" hidden="false" customHeight="false" outlineLevel="0" collapsed="false">
      <c r="A246" s="1" t="n">
        <v>1974</v>
      </c>
      <c r="B246" s="1" t="n">
        <v>81.3172043010753</v>
      </c>
      <c r="C246" s="1" t="n">
        <v>1327.63888888889</v>
      </c>
      <c r="D246" s="1" t="n">
        <v>1512.5</v>
      </c>
      <c r="E246" s="1" t="n">
        <v>1951.61290322581</v>
      </c>
      <c r="F246" s="1" t="n">
        <v>684.226190476191</v>
      </c>
      <c r="G246" s="1" t="n">
        <v>2179.30107526882</v>
      </c>
      <c r="H246" s="1" t="n">
        <v>1243.61111111111</v>
      </c>
      <c r="I246" s="1" t="n">
        <v>276.478494623656</v>
      </c>
      <c r="J246" s="1" t="n">
        <v>201.666666666667</v>
      </c>
      <c r="K246" s="1" t="n">
        <v>146.370967741936</v>
      </c>
      <c r="L246" s="1" t="n">
        <v>0</v>
      </c>
      <c r="M246" s="1" t="n">
        <v>0</v>
      </c>
      <c r="N246" s="1" t="n">
        <v>802.522831050228</v>
      </c>
      <c r="O246" s="1" t="n">
        <v>70</v>
      </c>
    </row>
    <row r="247" customFormat="false" ht="12.75" hidden="false" customHeight="false" outlineLevel="0" collapsed="false">
      <c r="A247" s="1" t="s">
        <v>15</v>
      </c>
      <c r="B247" s="1" t="n">
        <v>68.3064516129032</v>
      </c>
      <c r="C247" s="1" t="n">
        <v>388.208333333333</v>
      </c>
      <c r="D247" s="1" t="n">
        <v>1418.17204301075</v>
      </c>
      <c r="E247" s="1" t="n">
        <v>1788.97849462366</v>
      </c>
      <c r="F247" s="1" t="n">
        <v>2288.55654761905</v>
      </c>
      <c r="G247" s="1" t="n">
        <v>1369.38172043011</v>
      </c>
      <c r="H247" s="1" t="n">
        <v>1097.40277777778</v>
      </c>
      <c r="I247" s="1" t="n">
        <v>357.795698924731</v>
      </c>
      <c r="J247" s="1" t="n">
        <v>139.486111111111</v>
      </c>
      <c r="K247" s="1" t="n">
        <v>63.4274193548387</v>
      </c>
      <c r="L247" s="1" t="n">
        <v>26.0215053763441</v>
      </c>
      <c r="M247" s="1" t="n">
        <v>21.8472222222222</v>
      </c>
      <c r="N247" s="1" t="n">
        <v>743.404109589041</v>
      </c>
    </row>
    <row r="248" customFormat="false" ht="12.75" hidden="false" customHeight="false" outlineLevel="0" collapsed="false">
      <c r="A248" s="1" t="n">
        <v>1951</v>
      </c>
      <c r="B248" s="1" t="n">
        <v>113.844086021505</v>
      </c>
      <c r="C248" s="1" t="n">
        <v>1815</v>
      </c>
      <c r="D248" s="1" t="n">
        <v>2423.25268817204</v>
      </c>
      <c r="E248" s="1" t="n">
        <v>2163.0376344086</v>
      </c>
      <c r="F248" s="1" t="n">
        <v>1332.44047619048</v>
      </c>
      <c r="G248" s="1" t="n">
        <v>1203.49462365591</v>
      </c>
      <c r="H248" s="1" t="n">
        <v>302.5</v>
      </c>
      <c r="I248" s="1" t="n">
        <v>390.322580645161</v>
      </c>
      <c r="J248" s="1" t="n">
        <v>67.2222222222222</v>
      </c>
      <c r="K248" s="1" t="n">
        <v>32.5268817204301</v>
      </c>
      <c r="L248" s="1" t="n">
        <v>32.5268817204301</v>
      </c>
      <c r="M248" s="1" t="n">
        <v>33.6111111111111</v>
      </c>
      <c r="N248" s="1" t="n">
        <v>824.623287671233</v>
      </c>
      <c r="O248" s="1" t="n">
        <v>71</v>
      </c>
    </row>
    <row r="249" customFormat="false" ht="12.75" hidden="false" customHeight="false" outlineLevel="0" collapsed="false">
      <c r="A249" s="1" t="n">
        <v>1952</v>
      </c>
      <c r="B249" s="1" t="n">
        <v>65.0537634408602</v>
      </c>
      <c r="C249" s="1" t="n">
        <v>352.916666666667</v>
      </c>
      <c r="D249" s="1" t="n">
        <v>1105.91397849462</v>
      </c>
      <c r="E249" s="1" t="n">
        <v>2488.3064516129</v>
      </c>
      <c r="F249" s="1" t="n">
        <v>2556.84523809524</v>
      </c>
      <c r="G249" s="1" t="n">
        <v>1821.50537634409</v>
      </c>
      <c r="H249" s="1" t="n">
        <v>1008.33333333333</v>
      </c>
      <c r="I249" s="1" t="n">
        <v>439.112903225806</v>
      </c>
      <c r="J249" s="1" t="n">
        <v>100.833333333333</v>
      </c>
      <c r="K249" s="1" t="n">
        <v>81.3172043010753</v>
      </c>
      <c r="L249" s="1" t="n">
        <v>32.5268817204301</v>
      </c>
      <c r="M249" s="1" t="n">
        <v>67.2222222222222</v>
      </c>
      <c r="N249" s="1" t="n">
        <v>834.292237442922</v>
      </c>
      <c r="O249" s="1" t="n">
        <v>72</v>
      </c>
    </row>
    <row r="250" customFormat="false" ht="12.75" hidden="false" customHeight="false" outlineLevel="0" collapsed="false">
      <c r="A250" s="1" t="n">
        <v>1983</v>
      </c>
      <c r="B250" s="1" t="n">
        <v>195.161290322581</v>
      </c>
      <c r="C250" s="1" t="n">
        <v>873.888888888889</v>
      </c>
      <c r="D250" s="1" t="n">
        <v>1512.5</v>
      </c>
      <c r="E250" s="1" t="n">
        <v>1057.12365591398</v>
      </c>
      <c r="F250" s="1" t="n">
        <v>2664.88095238095</v>
      </c>
      <c r="G250" s="1" t="n">
        <v>3382.79569892473</v>
      </c>
      <c r="H250" s="1" t="n">
        <v>1176.38888888889</v>
      </c>
      <c r="I250" s="1" t="n">
        <v>748.118279569892</v>
      </c>
      <c r="J250" s="1" t="n">
        <v>168.055555555556</v>
      </c>
      <c r="K250" s="1" t="n">
        <v>48.7903225806452</v>
      </c>
      <c r="L250" s="1" t="n">
        <v>0</v>
      </c>
      <c r="M250" s="1" t="n">
        <v>0</v>
      </c>
      <c r="N250" s="1" t="n">
        <v>976.563926940639</v>
      </c>
      <c r="O250" s="1" t="n">
        <v>73</v>
      </c>
    </row>
    <row r="251" customFormat="false" ht="12.75" hidden="false" customHeight="false" outlineLevel="0" collapsed="false">
      <c r="A251" s="1" t="n">
        <v>1982</v>
      </c>
      <c r="B251" s="1" t="n">
        <v>65.0537634408602</v>
      </c>
      <c r="C251" s="1" t="n">
        <v>1226.80555555556</v>
      </c>
      <c r="D251" s="1" t="n">
        <v>2423.25268817204</v>
      </c>
      <c r="E251" s="1" t="n">
        <v>1642.60752688172</v>
      </c>
      <c r="F251" s="1" t="n">
        <v>1962.64880952381</v>
      </c>
      <c r="G251" s="1" t="n">
        <v>1593.81720430108</v>
      </c>
      <c r="H251" s="1" t="n">
        <v>2940.97222222222</v>
      </c>
      <c r="I251" s="1" t="n">
        <v>406.586021505376</v>
      </c>
      <c r="J251" s="1" t="n">
        <v>100.833333333333</v>
      </c>
      <c r="K251" s="1" t="n">
        <v>0</v>
      </c>
      <c r="L251" s="1" t="n">
        <v>0</v>
      </c>
      <c r="M251" s="1" t="n">
        <v>0</v>
      </c>
      <c r="N251" s="1" t="n">
        <v>1022.14611872146</v>
      </c>
      <c r="O251" s="1" t="n">
        <v>74</v>
      </c>
    </row>
    <row r="252" customFormat="false" ht="12.75" hidden="false" customHeight="false" outlineLevel="0" collapsed="false">
      <c r="A252" s="1" t="s">
        <v>15</v>
      </c>
      <c r="B252" s="1" t="n">
        <v>109.778225806452</v>
      </c>
      <c r="C252" s="1" t="n">
        <v>1067.15277777778</v>
      </c>
      <c r="D252" s="1" t="n">
        <v>1866.22983870968</v>
      </c>
      <c r="E252" s="1" t="n">
        <v>1837.7688172043</v>
      </c>
      <c r="F252" s="1" t="n">
        <v>2129.20386904762</v>
      </c>
      <c r="G252" s="1" t="n">
        <v>2000.40322580645</v>
      </c>
      <c r="H252" s="1" t="n">
        <v>1357.04861111111</v>
      </c>
      <c r="I252" s="1" t="n">
        <v>496.034946236559</v>
      </c>
      <c r="J252" s="1" t="n">
        <v>109.236111111111</v>
      </c>
      <c r="K252" s="1" t="n">
        <v>40.6586021505376</v>
      </c>
      <c r="L252" s="1" t="n">
        <v>16.2634408602151</v>
      </c>
      <c r="M252" s="1" t="n">
        <v>25.2083333333333</v>
      </c>
      <c r="N252" s="1" t="n">
        <v>914.406392694064</v>
      </c>
    </row>
    <row r="255" customFormat="false" ht="12.75" hidden="false" customHeight="false" outlineLevel="0" collapsed="false">
      <c r="A255" s="1" t="s">
        <v>24</v>
      </c>
      <c r="N255" s="1" t="s">
        <v>23</v>
      </c>
    </row>
    <row r="256" customFormat="false" ht="12.75" hidden="false" customHeight="false" outlineLevel="0" collapsed="false">
      <c r="A256" s="1" t="n">
        <v>1977</v>
      </c>
      <c r="B256" s="1" t="n">
        <v>0</v>
      </c>
      <c r="C256" s="1" t="n">
        <v>16.8055555555556</v>
      </c>
      <c r="D256" s="1" t="n">
        <v>0</v>
      </c>
      <c r="E256" s="1" t="n">
        <v>146.370967741936</v>
      </c>
      <c r="F256" s="1" t="n">
        <v>90.0297619047619</v>
      </c>
      <c r="G256" s="1" t="n">
        <v>65.0537634408602</v>
      </c>
      <c r="H256" s="1" t="n">
        <v>0</v>
      </c>
      <c r="I256" s="1" t="n">
        <v>16.2634408602151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27.6255707762557</v>
      </c>
      <c r="O256" s="1" t="n">
        <v>1</v>
      </c>
    </row>
    <row r="257" customFormat="false" ht="12.75" hidden="false" customHeight="false" outlineLevel="0" collapsed="false">
      <c r="A257" s="1" t="n">
        <v>1976</v>
      </c>
      <c r="B257" s="1" t="n">
        <v>81.3172043010753</v>
      </c>
      <c r="C257" s="1" t="n">
        <v>268.888888888889</v>
      </c>
      <c r="D257" s="1" t="n">
        <v>162.634408602151</v>
      </c>
      <c r="E257" s="1" t="n">
        <v>81.3172043010753</v>
      </c>
      <c r="F257" s="1" t="n">
        <v>198.065476190476</v>
      </c>
      <c r="G257" s="1" t="n">
        <v>178.897849462366</v>
      </c>
      <c r="H257" s="1" t="n">
        <v>50.4166666666667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16.8055555555556</v>
      </c>
      <c r="N257" s="1" t="n">
        <v>85.6392694063927</v>
      </c>
      <c r="O257" s="1" t="n">
        <v>2</v>
      </c>
    </row>
    <row r="258" customFormat="false" ht="12.75" hidden="false" customHeight="false" outlineLevel="0" collapsed="false">
      <c r="A258" s="1" t="n">
        <v>1924</v>
      </c>
      <c r="B258" s="1" t="n">
        <v>97.5806451612903</v>
      </c>
      <c r="C258" s="1" t="n">
        <v>50.4166666666667</v>
      </c>
      <c r="D258" s="1" t="n">
        <v>97.5806451612903</v>
      </c>
      <c r="E258" s="1" t="n">
        <v>146.370967741936</v>
      </c>
      <c r="F258" s="1" t="n">
        <v>252.083333333333</v>
      </c>
      <c r="G258" s="1" t="n">
        <v>146.370967741936</v>
      </c>
      <c r="H258" s="1" t="n">
        <v>100.833333333333</v>
      </c>
      <c r="I258" s="1" t="n">
        <v>97.5806451612903</v>
      </c>
      <c r="J258" s="1" t="n">
        <v>67.2222222222222</v>
      </c>
      <c r="K258" s="1" t="n">
        <v>48.7903225806452</v>
      </c>
      <c r="L258" s="1" t="n">
        <v>16.2634408602151</v>
      </c>
      <c r="M258" s="1" t="n">
        <v>33.6111111111111</v>
      </c>
      <c r="N258" s="1" t="n">
        <v>95.3082191780822</v>
      </c>
      <c r="O258" s="1" t="n">
        <v>3</v>
      </c>
    </row>
    <row r="259" customFormat="false" ht="12.75" hidden="false" customHeight="false" outlineLevel="0" collapsed="false">
      <c r="A259" s="1" t="n">
        <v>1931</v>
      </c>
      <c r="B259" s="1" t="n">
        <v>65.0537634408602</v>
      </c>
      <c r="C259" s="1" t="n">
        <v>151.25</v>
      </c>
      <c r="D259" s="1" t="n">
        <v>211.424731182796</v>
      </c>
      <c r="E259" s="1" t="n">
        <v>195.161290322581</v>
      </c>
      <c r="F259" s="1" t="n">
        <v>252.083333333333</v>
      </c>
      <c r="G259" s="1" t="n">
        <v>227.688172043011</v>
      </c>
      <c r="H259" s="1" t="n">
        <v>67.2222222222222</v>
      </c>
      <c r="I259" s="1" t="n">
        <v>32.5268817204301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99.4520547945205</v>
      </c>
      <c r="O259" s="1" t="n">
        <v>4</v>
      </c>
    </row>
    <row r="260" customFormat="false" ht="12.75" hidden="false" customHeight="false" outlineLevel="0" collapsed="false">
      <c r="A260" s="1" t="n">
        <v>1994</v>
      </c>
      <c r="B260" s="1" t="n">
        <v>32.5268817204301</v>
      </c>
      <c r="C260" s="1" t="n">
        <v>0</v>
      </c>
      <c r="D260" s="1" t="n">
        <v>211.424731182796</v>
      </c>
      <c r="E260" s="1" t="n">
        <v>113.844086021505</v>
      </c>
      <c r="F260" s="1" t="n">
        <v>486.160714285714</v>
      </c>
      <c r="G260" s="1" t="n">
        <v>260.215053763441</v>
      </c>
      <c r="H260" s="1" t="n">
        <v>117.638888888889</v>
      </c>
      <c r="I260" s="1" t="n">
        <v>97.5806451612903</v>
      </c>
      <c r="J260" s="1" t="n">
        <v>33.6111111111111</v>
      </c>
      <c r="K260" s="1" t="n">
        <v>16.2634408602151</v>
      </c>
      <c r="L260" s="1" t="n">
        <v>0</v>
      </c>
      <c r="M260" s="1" t="n">
        <v>0</v>
      </c>
      <c r="N260" s="1" t="n">
        <v>111.883561643836</v>
      </c>
      <c r="O260" s="1" t="n">
        <v>5</v>
      </c>
    </row>
    <row r="261" customFormat="false" ht="12.75" hidden="false" customHeight="false" outlineLevel="0" collapsed="false">
      <c r="A261" s="1" t="n">
        <v>1987</v>
      </c>
      <c r="B261" s="1" t="n">
        <v>16.2634408602151</v>
      </c>
      <c r="C261" s="1" t="n">
        <v>0</v>
      </c>
      <c r="D261" s="1" t="n">
        <v>65.0537634408602</v>
      </c>
      <c r="E261" s="1" t="n">
        <v>81.3172043010753</v>
      </c>
      <c r="F261" s="1" t="n">
        <v>486.160714285714</v>
      </c>
      <c r="G261" s="1" t="n">
        <v>601.747311827957</v>
      </c>
      <c r="H261" s="1" t="n">
        <v>117.638888888889</v>
      </c>
      <c r="I261" s="1" t="n">
        <v>65.0537634408602</v>
      </c>
      <c r="J261" s="1" t="n">
        <v>33.6111111111111</v>
      </c>
      <c r="K261" s="1" t="n">
        <v>16.2634408602151</v>
      </c>
      <c r="L261" s="1" t="n">
        <v>0</v>
      </c>
      <c r="M261" s="1" t="n">
        <v>16.8055555555556</v>
      </c>
      <c r="N261" s="1" t="n">
        <v>122.933789954338</v>
      </c>
      <c r="O261" s="1" t="n">
        <v>6</v>
      </c>
    </row>
    <row r="262" customFormat="false" ht="12.75" hidden="false" customHeight="false" outlineLevel="0" collapsed="false">
      <c r="A262" s="1" t="n">
        <v>1988</v>
      </c>
      <c r="B262" s="1" t="n">
        <v>0</v>
      </c>
      <c r="C262" s="1" t="n">
        <v>0</v>
      </c>
      <c r="D262" s="1" t="n">
        <v>309.005376344086</v>
      </c>
      <c r="E262" s="1" t="n">
        <v>748.118279569892</v>
      </c>
      <c r="F262" s="1" t="n">
        <v>126.041666666667</v>
      </c>
      <c r="G262" s="1" t="n">
        <v>162.634408602151</v>
      </c>
      <c r="H262" s="1" t="n">
        <v>151.25</v>
      </c>
      <c r="I262" s="1" t="n">
        <v>97.5806451612903</v>
      </c>
      <c r="J262" s="1" t="n">
        <v>50.4166666666667</v>
      </c>
      <c r="K262" s="1" t="n">
        <v>0</v>
      </c>
      <c r="L262" s="1" t="n">
        <v>0</v>
      </c>
      <c r="M262" s="1" t="n">
        <v>0</v>
      </c>
      <c r="N262" s="1" t="n">
        <v>138.127853881279</v>
      </c>
      <c r="O262" s="1" t="n">
        <v>7</v>
      </c>
    </row>
    <row r="263" customFormat="false" ht="12.75" hidden="false" customHeight="false" outlineLevel="0" collapsed="false">
      <c r="A263" s="1" t="n">
        <v>1981</v>
      </c>
      <c r="B263" s="1" t="n">
        <v>0</v>
      </c>
      <c r="C263" s="1" t="n">
        <v>16.8055555555556</v>
      </c>
      <c r="D263" s="1" t="n">
        <v>130.10752688172</v>
      </c>
      <c r="E263" s="1" t="n">
        <v>406.586021505376</v>
      </c>
      <c r="F263" s="1" t="n">
        <v>252.083333333333</v>
      </c>
      <c r="G263" s="1" t="n">
        <v>715.591397849462</v>
      </c>
      <c r="H263" s="1" t="n">
        <v>151.25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39.509132420091</v>
      </c>
      <c r="O263" s="1" t="n">
        <v>8</v>
      </c>
    </row>
    <row r="264" customFormat="false" ht="12.75" hidden="false" customHeight="false" outlineLevel="0" collapsed="false">
      <c r="A264" s="1" t="n">
        <v>1961</v>
      </c>
      <c r="B264" s="1" t="n">
        <v>16.2634408602151</v>
      </c>
      <c r="C264" s="1" t="n">
        <v>168.055555555556</v>
      </c>
      <c r="D264" s="1" t="n">
        <v>195.161290322581</v>
      </c>
      <c r="E264" s="1" t="n">
        <v>113.844086021505</v>
      </c>
      <c r="F264" s="1" t="n">
        <v>432.142857142857</v>
      </c>
      <c r="G264" s="1" t="n">
        <v>422.849462365591</v>
      </c>
      <c r="H264" s="1" t="n">
        <v>235.277777777778</v>
      </c>
      <c r="I264" s="1" t="n">
        <v>130.10752688172</v>
      </c>
      <c r="J264" s="1" t="n">
        <v>50.4166666666667</v>
      </c>
      <c r="K264" s="1" t="n">
        <v>16.2634408602151</v>
      </c>
      <c r="L264" s="1" t="n">
        <v>0</v>
      </c>
      <c r="M264" s="1" t="n">
        <v>33.6111111111111</v>
      </c>
      <c r="N264" s="1" t="n">
        <v>149.178082191781</v>
      </c>
      <c r="O264" s="1" t="n">
        <v>9</v>
      </c>
    </row>
    <row r="265" customFormat="false" ht="12.75" hidden="false" customHeight="false" outlineLevel="0" collapsed="false">
      <c r="A265" s="1" t="n">
        <v>1939</v>
      </c>
      <c r="B265" s="1" t="n">
        <v>97.5806451612903</v>
      </c>
      <c r="C265" s="1" t="n">
        <v>134.444444444444</v>
      </c>
      <c r="D265" s="1" t="n">
        <v>211.424731182796</v>
      </c>
      <c r="E265" s="1" t="n">
        <v>195.161290322581</v>
      </c>
      <c r="F265" s="1" t="n">
        <v>342.113095238095</v>
      </c>
      <c r="G265" s="1" t="n">
        <v>601.747311827957</v>
      </c>
      <c r="H265" s="1" t="n">
        <v>235.277777777778</v>
      </c>
      <c r="I265" s="1" t="n">
        <v>81.3172043010753</v>
      </c>
      <c r="J265" s="1" t="n">
        <v>50.4166666666667</v>
      </c>
      <c r="K265" s="1" t="n">
        <v>16.2634408602151</v>
      </c>
      <c r="L265" s="1" t="n">
        <v>16.2634408602151</v>
      </c>
      <c r="M265" s="1" t="n">
        <v>0</v>
      </c>
      <c r="N265" s="1" t="n">
        <v>164.372146118721</v>
      </c>
      <c r="O265" s="1" t="n">
        <v>10</v>
      </c>
    </row>
    <row r="266" customFormat="false" ht="12.75" hidden="false" customHeight="false" outlineLevel="0" collapsed="false">
      <c r="A266" s="1" t="n">
        <v>1933</v>
      </c>
      <c r="B266" s="1" t="n">
        <v>65.0537634408602</v>
      </c>
      <c r="C266" s="1" t="n">
        <v>84.0277777777778</v>
      </c>
      <c r="D266" s="1" t="n">
        <v>195.161290322581</v>
      </c>
      <c r="E266" s="1" t="n">
        <v>211.424731182796</v>
      </c>
      <c r="F266" s="1" t="n">
        <v>288.095238095238</v>
      </c>
      <c r="G266" s="1" t="n">
        <v>569.220430107527</v>
      </c>
      <c r="H266" s="1" t="n">
        <v>235.277777777778</v>
      </c>
      <c r="I266" s="1" t="n">
        <v>260.215053763441</v>
      </c>
      <c r="J266" s="1" t="n">
        <v>50.4166666666667</v>
      </c>
      <c r="K266" s="1" t="n">
        <v>32.5268817204301</v>
      </c>
      <c r="L266" s="1" t="n">
        <v>16.2634408602151</v>
      </c>
      <c r="M266" s="1" t="n">
        <v>0</v>
      </c>
      <c r="N266" s="1" t="n">
        <v>167.134703196347</v>
      </c>
      <c r="O266" s="1" t="n">
        <v>11</v>
      </c>
    </row>
    <row r="267" customFormat="false" ht="12.75" hidden="false" customHeight="false" outlineLevel="0" collapsed="false">
      <c r="A267" s="1" t="n">
        <v>1992</v>
      </c>
      <c r="B267" s="1" t="n">
        <v>0</v>
      </c>
      <c r="C267" s="1" t="n">
        <v>33.6111111111111</v>
      </c>
      <c r="D267" s="1" t="n">
        <v>48.7903225806452</v>
      </c>
      <c r="E267" s="1" t="n">
        <v>97.5806451612903</v>
      </c>
      <c r="F267" s="1" t="n">
        <v>1188.39285714286</v>
      </c>
      <c r="G267" s="1" t="n">
        <v>455.376344086022</v>
      </c>
      <c r="H267" s="1" t="n">
        <v>168.055555555556</v>
      </c>
      <c r="I267" s="1" t="n">
        <v>48.7903225806452</v>
      </c>
      <c r="J267" s="1" t="n">
        <v>0</v>
      </c>
      <c r="K267" s="1" t="n">
        <v>32.5268817204301</v>
      </c>
      <c r="L267" s="1" t="n">
        <v>0</v>
      </c>
      <c r="M267" s="1" t="n">
        <v>16.8055555555556</v>
      </c>
      <c r="N267" s="1" t="n">
        <v>167.134703196347</v>
      </c>
      <c r="O267" s="1" t="n">
        <v>12</v>
      </c>
    </row>
    <row r="268" customFormat="false" ht="12.75" hidden="false" customHeight="false" outlineLevel="0" collapsed="false">
      <c r="A268" s="1" t="n">
        <v>1934</v>
      </c>
      <c r="B268" s="1" t="n">
        <v>32.5268817204301</v>
      </c>
      <c r="C268" s="1" t="n">
        <v>50.4166666666667</v>
      </c>
      <c r="D268" s="1" t="n">
        <v>504.166666666667</v>
      </c>
      <c r="E268" s="1" t="n">
        <v>487.903225806452</v>
      </c>
      <c r="F268" s="1" t="n">
        <v>522.172619047619</v>
      </c>
      <c r="G268" s="1" t="n">
        <v>227.688172043011</v>
      </c>
      <c r="H268" s="1" t="n">
        <v>33.6111111111111</v>
      </c>
      <c r="I268" s="1" t="n">
        <v>65.0537634408602</v>
      </c>
      <c r="J268" s="1" t="n">
        <v>50.4166666666667</v>
      </c>
      <c r="K268" s="1" t="n">
        <v>32.5268817204301</v>
      </c>
      <c r="L268" s="1" t="n">
        <v>16.2634408602151</v>
      </c>
      <c r="M268" s="1" t="n">
        <v>33.6111111111111</v>
      </c>
      <c r="N268" s="1" t="n">
        <v>169.897260273973</v>
      </c>
      <c r="O268" s="1" t="n">
        <v>13</v>
      </c>
    </row>
    <row r="269" customFormat="false" ht="12.75" hidden="false" customHeight="false" outlineLevel="0" collapsed="false">
      <c r="A269" s="1" t="n">
        <v>1959</v>
      </c>
      <c r="B269" s="1" t="n">
        <v>16.2634408602151</v>
      </c>
      <c r="C269" s="1" t="n">
        <v>100.833333333333</v>
      </c>
      <c r="D269" s="1" t="n">
        <v>65.0537634408602</v>
      </c>
      <c r="E269" s="1" t="n">
        <v>455.376344086022</v>
      </c>
      <c r="F269" s="1" t="n">
        <v>1026.33928571429</v>
      </c>
      <c r="G269" s="1" t="n">
        <v>325.268817204301</v>
      </c>
      <c r="H269" s="1" t="n">
        <v>100.833333333333</v>
      </c>
      <c r="I269" s="1" t="n">
        <v>16.2634408602151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69.897260273973</v>
      </c>
      <c r="O269" s="1" t="n">
        <v>14</v>
      </c>
    </row>
    <row r="270" customFormat="false" ht="12.75" hidden="false" customHeight="false" outlineLevel="0" collapsed="false">
      <c r="A270" s="1" t="n">
        <v>1929</v>
      </c>
      <c r="B270" s="1" t="n">
        <v>97.5806451612903</v>
      </c>
      <c r="C270" s="1" t="n">
        <v>168.055555555556</v>
      </c>
      <c r="D270" s="1" t="n">
        <v>260.215053763441</v>
      </c>
      <c r="E270" s="1" t="n">
        <v>178.897849462366</v>
      </c>
      <c r="F270" s="1" t="n">
        <v>594.196428571429</v>
      </c>
      <c r="G270" s="1" t="n">
        <v>341.532258064516</v>
      </c>
      <c r="H270" s="1" t="n">
        <v>218.472222222222</v>
      </c>
      <c r="I270" s="1" t="n">
        <v>113.844086021505</v>
      </c>
      <c r="J270" s="1" t="n">
        <v>67.2222222222222</v>
      </c>
      <c r="K270" s="1" t="n">
        <v>32.5268817204301</v>
      </c>
      <c r="L270" s="1" t="n">
        <v>16.2634408602151</v>
      </c>
      <c r="M270" s="1" t="n">
        <v>0</v>
      </c>
      <c r="N270" s="1" t="n">
        <v>171.278538812785</v>
      </c>
      <c r="O270" s="1" t="n">
        <v>15</v>
      </c>
    </row>
    <row r="271" customFormat="false" ht="12.75" hidden="false" customHeight="false" outlineLevel="0" collapsed="false">
      <c r="A271" s="1" t="n">
        <v>1990</v>
      </c>
      <c r="B271" s="1" t="n">
        <v>32.5268817204301</v>
      </c>
      <c r="C271" s="1" t="n">
        <v>134.444444444444</v>
      </c>
      <c r="D271" s="1" t="n">
        <v>97.5806451612903</v>
      </c>
      <c r="E271" s="1" t="n">
        <v>471.639784946237</v>
      </c>
      <c r="F271" s="1" t="n">
        <v>504.166666666667</v>
      </c>
      <c r="G271" s="1" t="n">
        <v>439.112903225806</v>
      </c>
      <c r="H271" s="1" t="n">
        <v>151.25</v>
      </c>
      <c r="I271" s="1" t="n">
        <v>65.0537634408602</v>
      </c>
      <c r="J271" s="1" t="n">
        <v>252.083333333333</v>
      </c>
      <c r="K271" s="1" t="n">
        <v>48.7903225806452</v>
      </c>
      <c r="L271" s="1" t="n">
        <v>0</v>
      </c>
      <c r="M271" s="1" t="n">
        <v>0</v>
      </c>
      <c r="N271" s="1" t="n">
        <v>180.947488584475</v>
      </c>
      <c r="O271" s="1" t="n">
        <v>16</v>
      </c>
    </row>
    <row r="272" customFormat="false" ht="12.75" hidden="false" customHeight="false" outlineLevel="0" collapsed="false">
      <c r="A272" s="1" t="n">
        <v>1991</v>
      </c>
      <c r="B272" s="1" t="n">
        <v>0</v>
      </c>
      <c r="C272" s="1" t="n">
        <v>0</v>
      </c>
      <c r="D272" s="1" t="n">
        <v>16.2634408602151</v>
      </c>
      <c r="E272" s="1" t="n">
        <v>16.2634408602151</v>
      </c>
      <c r="F272" s="1" t="n">
        <v>36.0119047619048</v>
      </c>
      <c r="G272" s="1" t="n">
        <v>1366.12903225806</v>
      </c>
      <c r="H272" s="1" t="n">
        <v>369.722222222222</v>
      </c>
      <c r="I272" s="1" t="n">
        <v>243.951612903226</v>
      </c>
      <c r="J272" s="1" t="n">
        <v>184.861111111111</v>
      </c>
      <c r="K272" s="1" t="n">
        <v>97.5806451612903</v>
      </c>
      <c r="L272" s="1" t="n">
        <v>48.7903225806452</v>
      </c>
      <c r="M272" s="1" t="n">
        <v>0</v>
      </c>
      <c r="N272" s="1" t="n">
        <v>200.285388127854</v>
      </c>
      <c r="O272" s="1" t="n">
        <v>17</v>
      </c>
    </row>
    <row r="273" customFormat="false" ht="12.75" hidden="false" customHeight="false" outlineLevel="0" collapsed="false">
      <c r="A273" s="1" t="n">
        <v>1972</v>
      </c>
      <c r="B273" s="1" t="n">
        <v>16.2634408602151</v>
      </c>
      <c r="C273" s="1" t="n">
        <v>84.0277777777778</v>
      </c>
      <c r="D273" s="1" t="n">
        <v>552.956989247312</v>
      </c>
      <c r="E273" s="1" t="n">
        <v>341.532258064516</v>
      </c>
      <c r="F273" s="1" t="n">
        <v>792.261904761905</v>
      </c>
      <c r="G273" s="1" t="n">
        <v>455.376344086022</v>
      </c>
      <c r="H273" s="1" t="n">
        <v>369.722222222222</v>
      </c>
      <c r="I273" s="1" t="n">
        <v>130.10752688172</v>
      </c>
      <c r="J273" s="1" t="n">
        <v>16.8055555555556</v>
      </c>
      <c r="K273" s="1" t="n">
        <v>0</v>
      </c>
      <c r="L273" s="1" t="n">
        <v>0</v>
      </c>
      <c r="M273" s="1" t="n">
        <v>0</v>
      </c>
      <c r="N273" s="1" t="n">
        <v>226.529680365297</v>
      </c>
      <c r="O273" s="1" t="n">
        <v>18</v>
      </c>
    </row>
    <row r="274" customFormat="false" ht="12.75" hidden="false" customHeight="false" outlineLevel="0" collapsed="false">
      <c r="A274" s="1" t="n">
        <v>1985</v>
      </c>
      <c r="B274" s="1" t="n">
        <v>146.370967741936</v>
      </c>
      <c r="C274" s="1" t="n">
        <v>369.722222222222</v>
      </c>
      <c r="D274" s="1" t="n">
        <v>227.688172043011</v>
      </c>
      <c r="E274" s="1" t="n">
        <v>178.897849462366</v>
      </c>
      <c r="F274" s="1" t="n">
        <v>540.178571428571</v>
      </c>
      <c r="G274" s="1" t="n">
        <v>601.747311827957</v>
      </c>
      <c r="H274" s="1" t="n">
        <v>369.722222222222</v>
      </c>
      <c r="I274" s="1" t="n">
        <v>146.370967741936</v>
      </c>
      <c r="J274" s="1" t="n">
        <v>84.0277777777778</v>
      </c>
      <c r="K274" s="1" t="n">
        <v>65.0537634408602</v>
      </c>
      <c r="L274" s="1" t="n">
        <v>0</v>
      </c>
      <c r="M274" s="1" t="n">
        <v>33.6111111111111</v>
      </c>
      <c r="N274" s="1" t="n">
        <v>227.91095890411</v>
      </c>
      <c r="O274" s="1" t="n">
        <v>19</v>
      </c>
    </row>
    <row r="275" s="3" customFormat="true" ht="12.75" hidden="false" customHeight="false" outlineLevel="0" collapsed="false">
      <c r="A275" s="3" t="s">
        <v>25</v>
      </c>
      <c r="B275" s="3" t="n">
        <v>42.7985285795133</v>
      </c>
      <c r="C275" s="3" t="n">
        <v>96.4108187134503</v>
      </c>
      <c r="D275" s="3" t="n">
        <v>187.457555178268</v>
      </c>
      <c r="E275" s="3" t="n">
        <v>245.663554046406</v>
      </c>
      <c r="F275" s="3" t="n">
        <v>442.567355889724</v>
      </c>
      <c r="G275" s="3" t="n">
        <v>429.697226938314</v>
      </c>
      <c r="H275" s="3" t="n">
        <v>170.709064327485</v>
      </c>
      <c r="I275" s="3" t="n">
        <v>89.8769100169779</v>
      </c>
      <c r="J275" s="3" t="n">
        <v>52.1856725146199</v>
      </c>
      <c r="K275" s="3" t="n">
        <v>23.9671760045275</v>
      </c>
      <c r="L275" s="3" t="n">
        <v>6.84776457272213</v>
      </c>
      <c r="M275" s="3" t="n">
        <v>9.72953216374269</v>
      </c>
      <c r="N275" s="3" t="n">
        <v>148.160298005287</v>
      </c>
    </row>
    <row r="276" customFormat="false" ht="12.75" hidden="false" customHeight="false" outlineLevel="0" collapsed="false">
      <c r="A276" s="1" t="n">
        <v>1947</v>
      </c>
      <c r="B276" s="1" t="n">
        <v>97.5806451612903</v>
      </c>
      <c r="C276" s="1" t="n">
        <v>268.888888888889</v>
      </c>
      <c r="D276" s="1" t="n">
        <v>374.059139784946</v>
      </c>
      <c r="E276" s="1" t="n">
        <v>146.370967741936</v>
      </c>
      <c r="F276" s="1" t="n">
        <v>630.208333333333</v>
      </c>
      <c r="G276" s="1" t="n">
        <v>829.435483870968</v>
      </c>
      <c r="H276" s="1" t="n">
        <v>285.694444444444</v>
      </c>
      <c r="I276" s="1" t="n">
        <v>65.0537634408602</v>
      </c>
      <c r="J276" s="1" t="n">
        <v>50.4166666666667</v>
      </c>
      <c r="K276" s="1" t="n">
        <v>32.5268817204301</v>
      </c>
      <c r="L276" s="1" t="n">
        <v>16.2634408602151</v>
      </c>
      <c r="M276" s="1" t="n">
        <v>16.8055555555556</v>
      </c>
      <c r="N276" s="1" t="n">
        <v>232.054794520548</v>
      </c>
      <c r="O276" s="1" t="n">
        <v>20</v>
      </c>
    </row>
    <row r="277" customFormat="false" ht="12.75" hidden="false" customHeight="false" outlineLevel="0" collapsed="false">
      <c r="A277" s="1" t="n">
        <v>1955</v>
      </c>
      <c r="B277" s="1" t="n">
        <v>65.0537634408602</v>
      </c>
      <c r="C277" s="1" t="n">
        <v>134.444444444444</v>
      </c>
      <c r="D277" s="1" t="n">
        <v>536.693548387097</v>
      </c>
      <c r="E277" s="1" t="n">
        <v>715.591397849462</v>
      </c>
      <c r="F277" s="1" t="n">
        <v>360.119047619048</v>
      </c>
      <c r="G277" s="1" t="n">
        <v>325.268817204301</v>
      </c>
      <c r="H277" s="1" t="n">
        <v>386.527777777778</v>
      </c>
      <c r="I277" s="1" t="n">
        <v>260.215053763441</v>
      </c>
      <c r="J277" s="1" t="n">
        <v>50.4166666666667</v>
      </c>
      <c r="K277" s="1" t="n">
        <v>16.2634408602151</v>
      </c>
      <c r="L277" s="1" t="n">
        <v>0</v>
      </c>
      <c r="M277" s="1" t="n">
        <v>16.8055555555556</v>
      </c>
      <c r="N277" s="1" t="n">
        <v>238.961187214612</v>
      </c>
      <c r="O277" s="1" t="n">
        <v>21</v>
      </c>
    </row>
    <row r="278" customFormat="false" ht="12.75" hidden="false" customHeight="false" outlineLevel="0" collapsed="false">
      <c r="A278" s="1" t="n">
        <v>1968</v>
      </c>
      <c r="B278" s="1" t="n">
        <v>81.3172043010753</v>
      </c>
      <c r="C278" s="1" t="n">
        <v>67.2222222222222</v>
      </c>
      <c r="D278" s="1" t="n">
        <v>243.951612903226</v>
      </c>
      <c r="E278" s="1" t="n">
        <v>487.903225806452</v>
      </c>
      <c r="F278" s="1" t="n">
        <v>1350.44642857143</v>
      </c>
      <c r="G278" s="1" t="n">
        <v>520.430107526882</v>
      </c>
      <c r="H278" s="1" t="n">
        <v>168.055555555556</v>
      </c>
      <c r="I278" s="1" t="n">
        <v>65.0537634408602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41.723744292237</v>
      </c>
      <c r="O278" s="1" t="n">
        <v>22</v>
      </c>
    </row>
    <row r="279" customFormat="false" ht="12.75" hidden="false" customHeight="false" outlineLevel="0" collapsed="false">
      <c r="A279" s="1" t="n">
        <v>1966</v>
      </c>
      <c r="B279" s="1" t="n">
        <v>16.2634408602151</v>
      </c>
      <c r="C279" s="1" t="n">
        <v>302.5</v>
      </c>
      <c r="D279" s="1" t="n">
        <v>390.322580645161</v>
      </c>
      <c r="E279" s="1" t="n">
        <v>650.537634408602</v>
      </c>
      <c r="F279" s="1" t="n">
        <v>540.178571428571</v>
      </c>
      <c r="G279" s="1" t="n">
        <v>487.903225806452</v>
      </c>
      <c r="H279" s="1" t="n">
        <v>319.305555555556</v>
      </c>
      <c r="I279" s="1" t="n">
        <v>162.634408602151</v>
      </c>
      <c r="J279" s="1" t="n">
        <v>33.6111111111111</v>
      </c>
      <c r="K279" s="1" t="n">
        <v>16.2634408602151</v>
      </c>
      <c r="L279" s="1" t="n">
        <v>0</v>
      </c>
      <c r="M279" s="1" t="n">
        <v>16.8055555555556</v>
      </c>
      <c r="N279" s="1" t="n">
        <v>243.10502283105</v>
      </c>
      <c r="O279" s="1" t="n">
        <v>23</v>
      </c>
    </row>
    <row r="280" customFormat="false" ht="12.75" hidden="false" customHeight="false" outlineLevel="0" collapsed="false">
      <c r="A280" s="1" t="n">
        <v>1964</v>
      </c>
      <c r="B280" s="1" t="n">
        <v>81.3172043010753</v>
      </c>
      <c r="C280" s="1" t="n">
        <v>504.166666666667</v>
      </c>
      <c r="D280" s="1" t="n">
        <v>276.478494623656</v>
      </c>
      <c r="E280" s="1" t="n">
        <v>878.225806451613</v>
      </c>
      <c r="F280" s="1" t="n">
        <v>306.10119047619</v>
      </c>
      <c r="G280" s="1" t="n">
        <v>292.741935483871</v>
      </c>
      <c r="H280" s="1" t="n">
        <v>235.277777777778</v>
      </c>
      <c r="I280" s="1" t="n">
        <v>325.268817204301</v>
      </c>
      <c r="J280" s="1" t="n">
        <v>0</v>
      </c>
      <c r="K280" s="1" t="n">
        <v>32.5268817204301</v>
      </c>
      <c r="L280" s="1" t="n">
        <v>32.5268817204301</v>
      </c>
      <c r="M280" s="1" t="n">
        <v>0</v>
      </c>
      <c r="N280" s="1" t="n">
        <v>247.248858447489</v>
      </c>
      <c r="O280" s="1" t="n">
        <v>24</v>
      </c>
    </row>
    <row r="281" customFormat="false" ht="12.75" hidden="false" customHeight="false" outlineLevel="0" collapsed="false">
      <c r="A281" s="1" t="n">
        <v>1960</v>
      </c>
      <c r="B281" s="1" t="n">
        <v>16.2634408602151</v>
      </c>
      <c r="C281" s="1" t="n">
        <v>33.6111111111111</v>
      </c>
      <c r="D281" s="1" t="n">
        <v>97.5806451612903</v>
      </c>
      <c r="E281" s="1" t="n">
        <v>325.268817204301</v>
      </c>
      <c r="F281" s="1" t="n">
        <v>1566.51785714286</v>
      </c>
      <c r="G281" s="1" t="n">
        <v>666.801075268817</v>
      </c>
      <c r="H281" s="1" t="n">
        <v>252.083333333333</v>
      </c>
      <c r="I281" s="1" t="n">
        <v>130.10752688172</v>
      </c>
      <c r="J281" s="1" t="n">
        <v>16.8055555555556</v>
      </c>
      <c r="K281" s="1" t="n">
        <v>0</v>
      </c>
      <c r="L281" s="1" t="n">
        <v>0</v>
      </c>
      <c r="M281" s="1" t="n">
        <v>16.8055555555556</v>
      </c>
      <c r="N281" s="1" t="n">
        <v>251.392694063927</v>
      </c>
      <c r="O281" s="1" t="n">
        <v>25</v>
      </c>
    </row>
    <row r="282" customFormat="false" ht="12.75" hidden="false" customHeight="false" outlineLevel="0" collapsed="false">
      <c r="A282" s="1" t="n">
        <v>1944</v>
      </c>
      <c r="B282" s="1" t="n">
        <v>65.0537634408602</v>
      </c>
      <c r="C282" s="1" t="n">
        <v>67.2222222222222</v>
      </c>
      <c r="D282" s="1" t="n">
        <v>178.897849462366</v>
      </c>
      <c r="E282" s="1" t="n">
        <v>292.741935483871</v>
      </c>
      <c r="F282" s="1" t="n">
        <v>936.309523809524</v>
      </c>
      <c r="G282" s="1" t="n">
        <v>894.489247311828</v>
      </c>
      <c r="H282" s="1" t="n">
        <v>369.722222222222</v>
      </c>
      <c r="I282" s="1" t="n">
        <v>195.161290322581</v>
      </c>
      <c r="J282" s="1" t="n">
        <v>84.0277777777778</v>
      </c>
      <c r="K282" s="1" t="n">
        <v>32.5268817204301</v>
      </c>
      <c r="L282" s="1" t="n">
        <v>16.2634408602151</v>
      </c>
      <c r="M282" s="1" t="n">
        <v>33.6111111111111</v>
      </c>
      <c r="N282" s="1" t="n">
        <v>259.680365296804</v>
      </c>
      <c r="O282" s="1" t="n">
        <v>26</v>
      </c>
    </row>
    <row r="283" customFormat="false" ht="12.75" hidden="false" customHeight="false" outlineLevel="0" collapsed="false">
      <c r="A283" s="1" t="n">
        <v>1930</v>
      </c>
      <c r="B283" s="1" t="n">
        <v>32.5268817204301</v>
      </c>
      <c r="C283" s="1" t="n">
        <v>16.8055555555556</v>
      </c>
      <c r="D283" s="1" t="n">
        <v>601.747311827957</v>
      </c>
      <c r="E283" s="1" t="n">
        <v>731.854838709677</v>
      </c>
      <c r="F283" s="1" t="n">
        <v>360.119047619048</v>
      </c>
      <c r="G283" s="1" t="n">
        <v>1138.44086021505</v>
      </c>
      <c r="H283" s="1" t="n">
        <v>336.111111111111</v>
      </c>
      <c r="I283" s="1" t="n">
        <v>130.10752688172</v>
      </c>
      <c r="J283" s="1" t="n">
        <v>84.0277777777778</v>
      </c>
      <c r="K283" s="1" t="n">
        <v>48.7903225806452</v>
      </c>
      <c r="L283" s="1" t="n">
        <v>48.7903225806452</v>
      </c>
      <c r="M283" s="1" t="n">
        <v>33.6111111111111</v>
      </c>
      <c r="N283" s="1" t="n">
        <v>298.356164383562</v>
      </c>
      <c r="O283" s="1" t="n">
        <v>27</v>
      </c>
    </row>
    <row r="284" customFormat="false" ht="12.75" hidden="false" customHeight="false" outlineLevel="0" collapsed="false">
      <c r="A284" s="1" t="n">
        <v>1949</v>
      </c>
      <c r="B284" s="1" t="n">
        <v>81.3172043010753</v>
      </c>
      <c r="C284" s="1" t="n">
        <v>117.638888888889</v>
      </c>
      <c r="D284" s="1" t="n">
        <v>325.268817204301</v>
      </c>
      <c r="E284" s="1" t="n">
        <v>227.688172043011</v>
      </c>
      <c r="F284" s="1" t="n">
        <v>432.142857142857</v>
      </c>
      <c r="G284" s="1" t="n">
        <v>1691.39784946237</v>
      </c>
      <c r="H284" s="1" t="n">
        <v>352.916666666667</v>
      </c>
      <c r="I284" s="1" t="n">
        <v>227.688172043011</v>
      </c>
      <c r="J284" s="1" t="n">
        <v>67.2222222222222</v>
      </c>
      <c r="K284" s="1" t="n">
        <v>32.5268817204301</v>
      </c>
      <c r="L284" s="1" t="n">
        <v>16.2634408602151</v>
      </c>
      <c r="M284" s="1" t="n">
        <v>0</v>
      </c>
      <c r="N284" s="1" t="n">
        <v>298.356164383562</v>
      </c>
      <c r="O284" s="1" t="n">
        <v>28</v>
      </c>
    </row>
    <row r="285" customFormat="false" ht="12.75" hidden="false" customHeight="false" outlineLevel="0" collapsed="false">
      <c r="A285" s="1" t="n">
        <v>1948</v>
      </c>
      <c r="B285" s="1" t="n">
        <v>146.370967741936</v>
      </c>
      <c r="C285" s="1" t="n">
        <v>134.444444444444</v>
      </c>
      <c r="D285" s="1" t="n">
        <v>162.634408602151</v>
      </c>
      <c r="E285" s="1" t="n">
        <v>309.005376344086</v>
      </c>
      <c r="F285" s="1" t="n">
        <v>216.071428571429</v>
      </c>
      <c r="G285" s="1" t="n">
        <v>569.220430107527</v>
      </c>
      <c r="H285" s="1" t="n">
        <v>1176.38888888889</v>
      </c>
      <c r="I285" s="1" t="n">
        <v>585.483870967742</v>
      </c>
      <c r="J285" s="1" t="n">
        <v>218.472222222222</v>
      </c>
      <c r="K285" s="1" t="n">
        <v>65.0537634408602</v>
      </c>
      <c r="L285" s="1" t="n">
        <v>48.7903225806452</v>
      </c>
      <c r="M285" s="1" t="n">
        <v>50.4166666666667</v>
      </c>
      <c r="N285" s="1" t="n">
        <v>306.643835616438</v>
      </c>
      <c r="O285" s="1" t="n">
        <v>29</v>
      </c>
    </row>
    <row r="286" customFormat="false" ht="12.75" hidden="false" customHeight="false" outlineLevel="0" collapsed="false">
      <c r="A286" s="1" t="n">
        <v>1979</v>
      </c>
      <c r="B286" s="1" t="n">
        <v>0</v>
      </c>
      <c r="C286" s="1" t="n">
        <v>134.444444444444</v>
      </c>
      <c r="D286" s="1" t="n">
        <v>81.3172043010753</v>
      </c>
      <c r="E286" s="1" t="n">
        <v>699.327956989247</v>
      </c>
      <c r="F286" s="1" t="n">
        <v>1116.36904761905</v>
      </c>
      <c r="G286" s="1" t="n">
        <v>1057.12365591398</v>
      </c>
      <c r="H286" s="1" t="n">
        <v>420.138888888889</v>
      </c>
      <c r="I286" s="1" t="n">
        <v>325.268817204301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314.931506849315</v>
      </c>
      <c r="O286" s="1" t="n">
        <v>30</v>
      </c>
    </row>
    <row r="287" customFormat="false" ht="12.75" hidden="false" customHeight="false" outlineLevel="0" collapsed="false">
      <c r="A287" s="1" t="n">
        <v>1957</v>
      </c>
      <c r="B287" s="1" t="n">
        <v>113.844086021505</v>
      </c>
      <c r="C287" s="1" t="n">
        <v>117.638888888889</v>
      </c>
      <c r="D287" s="1" t="n">
        <v>162.634408602151</v>
      </c>
      <c r="E287" s="1" t="n">
        <v>227.688172043011</v>
      </c>
      <c r="F287" s="1" t="n">
        <v>828.27380952381</v>
      </c>
      <c r="G287" s="1" t="n">
        <v>959.543010752688</v>
      </c>
      <c r="H287" s="1" t="n">
        <v>386.527777777778</v>
      </c>
      <c r="I287" s="1" t="n">
        <v>829.435483870968</v>
      </c>
      <c r="J287" s="1" t="n">
        <v>117.638888888889</v>
      </c>
      <c r="K287" s="1" t="n">
        <v>48.7903225806452</v>
      </c>
      <c r="L287" s="1" t="n">
        <v>16.2634408602151</v>
      </c>
      <c r="M287" s="1" t="n">
        <v>33.6111111111111</v>
      </c>
      <c r="N287" s="1" t="n">
        <v>317.694063926941</v>
      </c>
      <c r="O287" s="1" t="n">
        <v>31</v>
      </c>
    </row>
    <row r="288" customFormat="false" ht="12.75" hidden="false" customHeight="false" outlineLevel="0" collapsed="false">
      <c r="A288" s="1" t="n">
        <v>1962</v>
      </c>
      <c r="B288" s="1" t="n">
        <v>0</v>
      </c>
      <c r="C288" s="1" t="n">
        <v>50.4166666666667</v>
      </c>
      <c r="D288" s="1" t="n">
        <v>243.951612903226</v>
      </c>
      <c r="E288" s="1" t="n">
        <v>260.215053763441</v>
      </c>
      <c r="F288" s="1" t="n">
        <v>2340.77380952381</v>
      </c>
      <c r="G288" s="1" t="n">
        <v>780.645161290323</v>
      </c>
      <c r="H288" s="1" t="n">
        <v>336.111111111111</v>
      </c>
      <c r="I288" s="1" t="n">
        <v>97.5806451612903</v>
      </c>
      <c r="J288" s="1" t="n">
        <v>0</v>
      </c>
      <c r="K288" s="1" t="n">
        <v>16.2634408602151</v>
      </c>
      <c r="L288" s="1" t="n">
        <v>0</v>
      </c>
      <c r="M288" s="1" t="n">
        <v>0</v>
      </c>
      <c r="N288" s="1" t="n">
        <v>330.125570776256</v>
      </c>
      <c r="O288" s="1" t="n">
        <v>32</v>
      </c>
    </row>
    <row r="289" customFormat="false" ht="12.75" hidden="false" customHeight="false" outlineLevel="0" collapsed="false">
      <c r="A289" s="1" t="n">
        <v>1932</v>
      </c>
      <c r="B289" s="1" t="n">
        <v>32.5268817204301</v>
      </c>
      <c r="C289" s="1" t="n">
        <v>151.25</v>
      </c>
      <c r="D289" s="1" t="n">
        <v>959.543010752688</v>
      </c>
      <c r="E289" s="1" t="n">
        <v>650.537634408602</v>
      </c>
      <c r="F289" s="1" t="n">
        <v>1260.41666666667</v>
      </c>
      <c r="G289" s="1" t="n">
        <v>390.322580645161</v>
      </c>
      <c r="H289" s="1" t="n">
        <v>302.5</v>
      </c>
      <c r="I289" s="1" t="n">
        <v>211.424731182796</v>
      </c>
      <c r="J289" s="1" t="n">
        <v>100.833333333333</v>
      </c>
      <c r="K289" s="1" t="n">
        <v>48.7903225806452</v>
      </c>
      <c r="L289" s="1" t="n">
        <v>32.5268817204301</v>
      </c>
      <c r="M289" s="1" t="n">
        <v>50.4166666666667</v>
      </c>
      <c r="N289" s="1" t="n">
        <v>343.938356164384</v>
      </c>
      <c r="O289" s="1" t="n">
        <v>33</v>
      </c>
    </row>
    <row r="290" customFormat="false" ht="12.75" hidden="false" customHeight="false" outlineLevel="0" collapsed="false">
      <c r="A290" s="1" t="n">
        <v>1953</v>
      </c>
      <c r="B290" s="1" t="n">
        <v>48.7903225806452</v>
      </c>
      <c r="C290" s="1" t="n">
        <v>100.833333333333</v>
      </c>
      <c r="D290" s="1" t="n">
        <v>455.376344086022</v>
      </c>
      <c r="E290" s="1" t="n">
        <v>1545.02688172043</v>
      </c>
      <c r="F290" s="1" t="n">
        <v>234.077380952381</v>
      </c>
      <c r="G290" s="1" t="n">
        <v>601.747311827957</v>
      </c>
      <c r="H290" s="1" t="n">
        <v>588.194444444445</v>
      </c>
      <c r="I290" s="1" t="n">
        <v>422.849462365591</v>
      </c>
      <c r="J290" s="1" t="n">
        <v>151.25</v>
      </c>
      <c r="K290" s="1" t="n">
        <v>32.5268817204301</v>
      </c>
      <c r="L290" s="1" t="n">
        <v>32.5268817204301</v>
      </c>
      <c r="M290" s="1" t="n">
        <v>50.4166666666667</v>
      </c>
      <c r="N290" s="1" t="n">
        <v>357.751141552511</v>
      </c>
      <c r="O290" s="1" t="n">
        <v>34</v>
      </c>
    </row>
    <row r="291" customFormat="false" ht="12.75" hidden="false" customHeight="false" outlineLevel="0" collapsed="false">
      <c r="A291" s="1" t="n">
        <v>1926</v>
      </c>
      <c r="B291" s="1" t="n">
        <v>81.3172043010753</v>
      </c>
      <c r="C291" s="1" t="n">
        <v>100.833333333333</v>
      </c>
      <c r="D291" s="1" t="n">
        <v>130.10752688172</v>
      </c>
      <c r="E291" s="1" t="n">
        <v>227.688172043011</v>
      </c>
      <c r="F291" s="1" t="n">
        <v>1836.60714285714</v>
      </c>
      <c r="G291" s="1" t="n">
        <v>357.795698924731</v>
      </c>
      <c r="H291" s="1" t="n">
        <v>1210</v>
      </c>
      <c r="I291" s="1" t="n">
        <v>357.795698924731</v>
      </c>
      <c r="J291" s="1" t="n">
        <v>67.2222222222222</v>
      </c>
      <c r="K291" s="1" t="n">
        <v>48.7903225806452</v>
      </c>
      <c r="L291" s="1" t="n">
        <v>32.5268817204301</v>
      </c>
      <c r="M291" s="1" t="n">
        <v>33.6111111111111</v>
      </c>
      <c r="N291" s="1" t="n">
        <v>361.89497716895</v>
      </c>
      <c r="O291" s="1" t="n">
        <v>35</v>
      </c>
    </row>
    <row r="292" customFormat="false" ht="12.75" hidden="false" customHeight="false" outlineLevel="0" collapsed="false">
      <c r="A292" s="1" t="n">
        <v>1954</v>
      </c>
      <c r="B292" s="1" t="n">
        <v>65.0537634408602</v>
      </c>
      <c r="C292" s="1" t="n">
        <v>168.055555555556</v>
      </c>
      <c r="D292" s="1" t="n">
        <v>292.741935483871</v>
      </c>
      <c r="E292" s="1" t="n">
        <v>780.645161290323</v>
      </c>
      <c r="F292" s="1" t="n">
        <v>990.327380952381</v>
      </c>
      <c r="G292" s="1" t="n">
        <v>1154.70430107527</v>
      </c>
      <c r="H292" s="1" t="n">
        <v>638.611111111111</v>
      </c>
      <c r="I292" s="1" t="n">
        <v>178.897849462366</v>
      </c>
      <c r="J292" s="1" t="n">
        <v>84.0277777777778</v>
      </c>
      <c r="K292" s="1" t="n">
        <v>32.5268817204301</v>
      </c>
      <c r="L292" s="1" t="n">
        <v>32.5268817204301</v>
      </c>
      <c r="M292" s="1" t="n">
        <v>33.6111111111111</v>
      </c>
      <c r="N292" s="1" t="n">
        <v>367.420091324201</v>
      </c>
      <c r="O292" s="1" t="n">
        <v>36</v>
      </c>
    </row>
    <row r="293" customFormat="false" ht="12.75" hidden="false" customHeight="false" outlineLevel="0" collapsed="false">
      <c r="A293" s="1" t="n">
        <v>1950</v>
      </c>
      <c r="B293" s="1" t="n">
        <v>48.7903225806452</v>
      </c>
      <c r="C293" s="1" t="n">
        <v>84.0277777777778</v>
      </c>
      <c r="D293" s="1" t="n">
        <v>146.370967741936</v>
      </c>
      <c r="E293" s="1" t="n">
        <v>959.543010752688</v>
      </c>
      <c r="F293" s="1" t="n">
        <v>1386.45833333333</v>
      </c>
      <c r="G293" s="1" t="n">
        <v>813.172043010753</v>
      </c>
      <c r="H293" s="1" t="n">
        <v>689.027777777778</v>
      </c>
      <c r="I293" s="1" t="n">
        <v>227.688172043011</v>
      </c>
      <c r="J293" s="1" t="n">
        <v>84.0277777777778</v>
      </c>
      <c r="K293" s="1" t="n">
        <v>65.0537634408602</v>
      </c>
      <c r="L293" s="1" t="n">
        <v>16.2634408602151</v>
      </c>
      <c r="M293" s="1" t="n">
        <v>33.6111111111111</v>
      </c>
      <c r="N293" s="1" t="n">
        <v>372.945205479452</v>
      </c>
      <c r="O293" s="1" t="n">
        <v>37</v>
      </c>
    </row>
    <row r="294" customFormat="false" ht="12.75" hidden="false" customHeight="false" outlineLevel="0" collapsed="false">
      <c r="A294" s="1" t="n">
        <v>1975</v>
      </c>
      <c r="B294" s="1" t="n">
        <v>0</v>
      </c>
      <c r="C294" s="1" t="n">
        <v>50.4166666666667</v>
      </c>
      <c r="D294" s="1" t="n">
        <v>146.370967741936</v>
      </c>
      <c r="E294" s="1" t="n">
        <v>309.005376344086</v>
      </c>
      <c r="F294" s="1" t="n">
        <v>1602.52976190476</v>
      </c>
      <c r="G294" s="1" t="n">
        <v>1463.70967741935</v>
      </c>
      <c r="H294" s="1" t="n">
        <v>773.055555555556</v>
      </c>
      <c r="I294" s="1" t="n">
        <v>341.532258064516</v>
      </c>
      <c r="J294" s="1" t="n">
        <v>16.8055555555556</v>
      </c>
      <c r="K294" s="1" t="n">
        <v>0</v>
      </c>
      <c r="L294" s="1" t="n">
        <v>0</v>
      </c>
      <c r="M294" s="1" t="n">
        <v>0</v>
      </c>
      <c r="N294" s="1" t="n">
        <v>383.995433789954</v>
      </c>
      <c r="O294" s="1" t="n">
        <v>38</v>
      </c>
    </row>
    <row r="295" s="3" customFormat="true" ht="12.75" hidden="false" customHeight="false" outlineLevel="0" collapsed="false">
      <c r="A295" s="3" t="s">
        <v>25</v>
      </c>
      <c r="B295" s="3" t="n">
        <v>56.4940577249576</v>
      </c>
      <c r="C295" s="3" t="n">
        <v>137.097953216374</v>
      </c>
      <c r="D295" s="3" t="n">
        <v>305.581494057725</v>
      </c>
      <c r="E295" s="3" t="n">
        <v>548.677136389361</v>
      </c>
      <c r="F295" s="3" t="n">
        <v>962.844611528822</v>
      </c>
      <c r="G295" s="3" t="n">
        <v>789.204867006225</v>
      </c>
      <c r="H295" s="3" t="n">
        <v>485.592105263158</v>
      </c>
      <c r="I295" s="3" t="n">
        <v>270.486700622524</v>
      </c>
      <c r="J295" s="3" t="n">
        <v>64.5687134502924</v>
      </c>
      <c r="K295" s="3" t="n">
        <v>29.9589700056593</v>
      </c>
      <c r="L295" s="3" t="n">
        <v>17.9753820033956</v>
      </c>
      <c r="M295" s="3" t="n">
        <v>22.1125730994152</v>
      </c>
      <c r="N295" s="3" t="n">
        <v>303.590483056958</v>
      </c>
    </row>
    <row r="296" customFormat="false" ht="12.75" hidden="false" customHeight="false" outlineLevel="0" collapsed="false">
      <c r="A296" s="1" t="n">
        <v>1945</v>
      </c>
      <c r="B296" s="1" t="n">
        <v>48.7903225806452</v>
      </c>
      <c r="C296" s="1" t="n">
        <v>436.944444444444</v>
      </c>
      <c r="D296" s="1" t="n">
        <v>406.586021505376</v>
      </c>
      <c r="E296" s="1" t="n">
        <v>211.424731182796</v>
      </c>
      <c r="F296" s="1" t="n">
        <v>1998.66071428571</v>
      </c>
      <c r="G296" s="1" t="n">
        <v>845.698924731183</v>
      </c>
      <c r="H296" s="1" t="n">
        <v>470.555555555556</v>
      </c>
      <c r="I296" s="1" t="n">
        <v>195.161290322581</v>
      </c>
      <c r="J296" s="1" t="n">
        <v>134.444444444444</v>
      </c>
      <c r="K296" s="1" t="n">
        <v>65.0537634408602</v>
      </c>
      <c r="L296" s="1" t="n">
        <v>32.5268817204301</v>
      </c>
      <c r="M296" s="1" t="n">
        <v>67.2222222222222</v>
      </c>
      <c r="N296" s="1" t="n">
        <v>397.808219178082</v>
      </c>
      <c r="O296" s="1" t="n">
        <v>39</v>
      </c>
    </row>
    <row r="297" customFormat="false" ht="12.75" hidden="false" customHeight="false" outlineLevel="0" collapsed="false">
      <c r="A297" s="1" t="n">
        <v>1925</v>
      </c>
      <c r="B297" s="1" t="n">
        <v>81.3172043010753</v>
      </c>
      <c r="C297" s="1" t="n">
        <v>100.833333333333</v>
      </c>
      <c r="D297" s="1" t="n">
        <v>292.741935483871</v>
      </c>
      <c r="E297" s="1" t="n">
        <v>276.478494623656</v>
      </c>
      <c r="F297" s="1" t="n">
        <v>1782.58928571429</v>
      </c>
      <c r="G297" s="1" t="n">
        <v>699.327956989247</v>
      </c>
      <c r="H297" s="1" t="n">
        <v>890.694444444445</v>
      </c>
      <c r="I297" s="1" t="n">
        <v>341.532258064516</v>
      </c>
      <c r="J297" s="1" t="n">
        <v>184.861111111111</v>
      </c>
      <c r="K297" s="1" t="n">
        <v>113.844086021505</v>
      </c>
      <c r="L297" s="1" t="n">
        <v>97.5806451612903</v>
      </c>
      <c r="M297" s="1" t="n">
        <v>67.2222222222222</v>
      </c>
      <c r="N297" s="1" t="n">
        <v>400.570776255708</v>
      </c>
      <c r="O297" s="1" t="n">
        <v>40</v>
      </c>
    </row>
    <row r="298" customFormat="false" ht="12.75" hidden="false" customHeight="false" outlineLevel="0" collapsed="false">
      <c r="A298" s="1" t="n">
        <v>1989</v>
      </c>
      <c r="B298" s="1" t="n">
        <v>0</v>
      </c>
      <c r="C298" s="1" t="n">
        <v>235.277777777778</v>
      </c>
      <c r="D298" s="1" t="n">
        <v>325.268817204301</v>
      </c>
      <c r="E298" s="1" t="n">
        <v>439.112903225806</v>
      </c>
      <c r="F298" s="1" t="n">
        <v>342.113095238095</v>
      </c>
      <c r="G298" s="1" t="n">
        <v>2472.04301075269</v>
      </c>
      <c r="H298" s="1" t="n">
        <v>537.777777777778</v>
      </c>
      <c r="I298" s="1" t="n">
        <v>341.532258064516</v>
      </c>
      <c r="J298" s="1" t="n">
        <v>117.638888888889</v>
      </c>
      <c r="K298" s="1" t="n">
        <v>130.10752688172</v>
      </c>
      <c r="L298" s="1" t="n">
        <v>0</v>
      </c>
      <c r="M298" s="1" t="n">
        <v>67.2222222222222</v>
      </c>
      <c r="N298" s="1" t="n">
        <v>419.908675799087</v>
      </c>
      <c r="O298" s="1" t="n">
        <v>41</v>
      </c>
    </row>
    <row r="299" customFormat="false" ht="12.75" hidden="false" customHeight="false" outlineLevel="0" collapsed="false">
      <c r="A299" s="1" t="n">
        <v>1946</v>
      </c>
      <c r="B299" s="1" t="n">
        <v>146.370967741936</v>
      </c>
      <c r="C299" s="1" t="n">
        <v>352.916666666667</v>
      </c>
      <c r="D299" s="1" t="n">
        <v>1902.82258064516</v>
      </c>
      <c r="E299" s="1" t="n">
        <v>731.854838709677</v>
      </c>
      <c r="F299" s="1" t="n">
        <v>468.154761904762</v>
      </c>
      <c r="G299" s="1" t="n">
        <v>780.645161290323</v>
      </c>
      <c r="H299" s="1" t="n">
        <v>504.166666666667</v>
      </c>
      <c r="I299" s="1" t="n">
        <v>146.370967741936</v>
      </c>
      <c r="J299" s="1" t="n">
        <v>67.2222222222222</v>
      </c>
      <c r="K299" s="1" t="n">
        <v>48.7903225806452</v>
      </c>
      <c r="L299" s="1" t="n">
        <v>32.5268817204301</v>
      </c>
      <c r="M299" s="1" t="n">
        <v>50.4166666666667</v>
      </c>
      <c r="N299" s="1" t="n">
        <v>437.865296803653</v>
      </c>
      <c r="O299" s="1" t="n">
        <v>42</v>
      </c>
    </row>
    <row r="300" customFormat="false" ht="12.75" hidden="false" customHeight="false" outlineLevel="0" collapsed="false">
      <c r="A300" s="1" t="n">
        <v>1928</v>
      </c>
      <c r="B300" s="1" t="n">
        <v>48.7903225806452</v>
      </c>
      <c r="C300" s="1" t="n">
        <v>302.5</v>
      </c>
      <c r="D300" s="1" t="n">
        <v>439.112903225806</v>
      </c>
      <c r="E300" s="1" t="n">
        <v>227.688172043011</v>
      </c>
      <c r="F300" s="1" t="n">
        <v>522.172619047619</v>
      </c>
      <c r="G300" s="1" t="n">
        <v>2293.14516129032</v>
      </c>
      <c r="H300" s="1" t="n">
        <v>974.722222222222</v>
      </c>
      <c r="I300" s="1" t="n">
        <v>162.634408602151</v>
      </c>
      <c r="J300" s="1" t="n">
        <v>151.25</v>
      </c>
      <c r="K300" s="1" t="n">
        <v>81.3172043010753</v>
      </c>
      <c r="L300" s="1" t="n">
        <v>16.2634408602151</v>
      </c>
      <c r="M300" s="1" t="n">
        <v>67.2222222222222</v>
      </c>
      <c r="N300" s="1" t="n">
        <v>440.627853881279</v>
      </c>
      <c r="O300" s="1" t="n">
        <v>43</v>
      </c>
    </row>
    <row r="301" customFormat="false" ht="12.75" hidden="false" customHeight="false" outlineLevel="0" collapsed="false">
      <c r="A301" s="1" t="n">
        <v>1937</v>
      </c>
      <c r="B301" s="1" t="n">
        <v>65.0537634408602</v>
      </c>
      <c r="C301" s="1" t="n">
        <v>67.2222222222222</v>
      </c>
      <c r="D301" s="1" t="n">
        <v>260.215053763441</v>
      </c>
      <c r="E301" s="1" t="n">
        <v>211.424731182796</v>
      </c>
      <c r="F301" s="1" t="n">
        <v>1692.55952380952</v>
      </c>
      <c r="G301" s="1" t="n">
        <v>1610.08064516129</v>
      </c>
      <c r="H301" s="1" t="n">
        <v>974.722222222222</v>
      </c>
      <c r="I301" s="1" t="n">
        <v>292.741935483871</v>
      </c>
      <c r="J301" s="1" t="n">
        <v>117.638888888889</v>
      </c>
      <c r="K301" s="1" t="n">
        <v>81.3172043010753</v>
      </c>
      <c r="L301" s="1" t="n">
        <v>32.5268817204301</v>
      </c>
      <c r="M301" s="1" t="n">
        <v>50.4166666666667</v>
      </c>
      <c r="N301" s="1" t="n">
        <v>446.15296803653</v>
      </c>
      <c r="O301" s="1" t="n">
        <v>44</v>
      </c>
    </row>
    <row r="302" customFormat="false" ht="12.75" hidden="false" customHeight="false" outlineLevel="0" collapsed="false">
      <c r="A302" s="1" t="n">
        <v>1935</v>
      </c>
      <c r="B302" s="1" t="n">
        <v>48.7903225806452</v>
      </c>
      <c r="C302" s="1" t="n">
        <v>235.277777777778</v>
      </c>
      <c r="D302" s="1" t="n">
        <v>341.532258064516</v>
      </c>
      <c r="E302" s="1" t="n">
        <v>845.698924731183</v>
      </c>
      <c r="F302" s="1" t="n">
        <v>702.232142857143</v>
      </c>
      <c r="G302" s="1" t="n">
        <v>1138.44086021505</v>
      </c>
      <c r="H302" s="1" t="n">
        <v>1915.83333333333</v>
      </c>
      <c r="I302" s="1" t="n">
        <v>341.532258064516</v>
      </c>
      <c r="J302" s="1" t="n">
        <v>168.055555555556</v>
      </c>
      <c r="K302" s="1" t="n">
        <v>81.3172043010753</v>
      </c>
      <c r="L302" s="1" t="n">
        <v>48.7903225806452</v>
      </c>
      <c r="M302" s="1" t="n">
        <v>67.2222222222222</v>
      </c>
      <c r="N302" s="1" t="n">
        <v>491.735159817352</v>
      </c>
      <c r="O302" s="1" t="n">
        <v>45</v>
      </c>
    </row>
    <row r="303" customFormat="false" ht="12.75" hidden="false" customHeight="false" outlineLevel="0" collapsed="false">
      <c r="A303" s="1" t="n">
        <v>1970</v>
      </c>
      <c r="B303" s="1" t="n">
        <v>113.844086021505</v>
      </c>
      <c r="C303" s="1" t="n">
        <v>84.0277777777778</v>
      </c>
      <c r="D303" s="1" t="n">
        <v>1024.59677419355</v>
      </c>
      <c r="E303" s="1" t="n">
        <v>3203.89784946237</v>
      </c>
      <c r="F303" s="1" t="n">
        <v>828.27380952381</v>
      </c>
      <c r="G303" s="1" t="n">
        <v>666.801075268817</v>
      </c>
      <c r="H303" s="1" t="n">
        <v>151.25</v>
      </c>
      <c r="I303" s="1" t="n">
        <v>48.7903225806452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512.454337899543</v>
      </c>
      <c r="O303" s="1" t="n">
        <v>46</v>
      </c>
    </row>
    <row r="304" customFormat="false" ht="12.75" hidden="false" customHeight="false" outlineLevel="0" collapsed="false">
      <c r="A304" s="1" t="n">
        <v>1993</v>
      </c>
      <c r="B304" s="1" t="n">
        <v>0</v>
      </c>
      <c r="C304" s="1" t="n">
        <v>0</v>
      </c>
      <c r="D304" s="1" t="n">
        <v>406.586021505376</v>
      </c>
      <c r="E304" s="1" t="n">
        <v>2341.93548387097</v>
      </c>
      <c r="F304" s="1" t="n">
        <v>1404.46428571429</v>
      </c>
      <c r="G304" s="1" t="n">
        <v>1057.12365591398</v>
      </c>
      <c r="H304" s="1" t="n">
        <v>571.388888888889</v>
      </c>
      <c r="I304" s="1" t="n">
        <v>195.161290322581</v>
      </c>
      <c r="J304" s="1" t="n">
        <v>218.472222222222</v>
      </c>
      <c r="K304" s="1" t="n">
        <v>113.844086021505</v>
      </c>
      <c r="L304" s="1" t="n">
        <v>48.7903225806452</v>
      </c>
      <c r="M304" s="1" t="n">
        <v>16.8055555555556</v>
      </c>
      <c r="N304" s="1" t="n">
        <v>527.648401826484</v>
      </c>
      <c r="O304" s="1" t="n">
        <v>47</v>
      </c>
    </row>
    <row r="305" customFormat="false" ht="12.75" hidden="false" customHeight="false" outlineLevel="0" collapsed="false">
      <c r="A305" s="1" t="n">
        <v>1971</v>
      </c>
      <c r="B305" s="1" t="n">
        <v>178.897849462366</v>
      </c>
      <c r="C305" s="1" t="n">
        <v>722.638888888889</v>
      </c>
      <c r="D305" s="1" t="n">
        <v>2065.45698924731</v>
      </c>
      <c r="E305" s="1" t="n">
        <v>894.489247311828</v>
      </c>
      <c r="F305" s="1" t="n">
        <v>486.160714285714</v>
      </c>
      <c r="G305" s="1" t="n">
        <v>1154.70430107527</v>
      </c>
      <c r="H305" s="1" t="n">
        <v>520.972222222222</v>
      </c>
      <c r="I305" s="1" t="n">
        <v>292.741935483871</v>
      </c>
      <c r="J305" s="1" t="n">
        <v>117.638888888889</v>
      </c>
      <c r="K305" s="1" t="n">
        <v>0</v>
      </c>
      <c r="L305" s="1" t="n">
        <v>0</v>
      </c>
      <c r="M305" s="1" t="n">
        <v>0</v>
      </c>
      <c r="N305" s="1" t="n">
        <v>538.698630136986</v>
      </c>
      <c r="O305" s="1" t="n">
        <v>48</v>
      </c>
    </row>
    <row r="306" customFormat="false" ht="12.75" hidden="false" customHeight="false" outlineLevel="0" collapsed="false">
      <c r="A306" s="1" t="n">
        <v>1984</v>
      </c>
      <c r="B306" s="1" t="n">
        <v>48.7903225806452</v>
      </c>
      <c r="C306" s="1" t="n">
        <v>1008.33333333333</v>
      </c>
      <c r="D306" s="1" t="n">
        <v>2276.88172043011</v>
      </c>
      <c r="E306" s="1" t="n">
        <v>634.274193548387</v>
      </c>
      <c r="F306" s="1" t="n">
        <v>810.267857142857</v>
      </c>
      <c r="G306" s="1" t="n">
        <v>618.010752688172</v>
      </c>
      <c r="H306" s="1" t="n">
        <v>403.333333333333</v>
      </c>
      <c r="I306" s="1" t="n">
        <v>292.741935483871</v>
      </c>
      <c r="J306" s="1" t="n">
        <v>184.861111111111</v>
      </c>
      <c r="K306" s="1" t="n">
        <v>113.844086021505</v>
      </c>
      <c r="L306" s="1" t="n">
        <v>65.0537634408602</v>
      </c>
      <c r="M306" s="1" t="n">
        <v>67.2222222222222</v>
      </c>
      <c r="N306" s="1" t="n">
        <v>542.842465753425</v>
      </c>
      <c r="O306" s="1" t="n">
        <v>49</v>
      </c>
    </row>
    <row r="307" customFormat="false" ht="12.75" hidden="false" customHeight="false" outlineLevel="0" collapsed="false">
      <c r="A307" s="1" t="n">
        <v>1923</v>
      </c>
      <c r="B307" s="1" t="n">
        <v>113.844086021505</v>
      </c>
      <c r="C307" s="1" t="n">
        <v>235.277777777778</v>
      </c>
      <c r="D307" s="1" t="n">
        <v>1788.97849462366</v>
      </c>
      <c r="E307" s="1" t="n">
        <v>1024.59677419355</v>
      </c>
      <c r="F307" s="1" t="n">
        <v>630.208333333333</v>
      </c>
      <c r="G307" s="1" t="n">
        <v>536.693548387097</v>
      </c>
      <c r="H307" s="1" t="n">
        <v>1327.63888888889</v>
      </c>
      <c r="I307" s="1" t="n">
        <v>406.586021505376</v>
      </c>
      <c r="J307" s="1" t="n">
        <v>268.888888888889</v>
      </c>
      <c r="K307" s="1" t="n">
        <v>97.5806451612903</v>
      </c>
      <c r="L307" s="1" t="n">
        <v>81.3172043010753</v>
      </c>
      <c r="M307" s="1" t="n">
        <v>67.2222222222222</v>
      </c>
      <c r="N307" s="1" t="n">
        <v>548.367579908676</v>
      </c>
      <c r="O307" s="1" t="n">
        <v>50</v>
      </c>
    </row>
    <row r="308" customFormat="false" ht="12.75" hidden="false" customHeight="false" outlineLevel="0" collapsed="false">
      <c r="A308" s="1" t="n">
        <v>1940</v>
      </c>
      <c r="B308" s="1" t="n">
        <v>32.5268817204301</v>
      </c>
      <c r="C308" s="1" t="n">
        <v>33.6111111111111</v>
      </c>
      <c r="D308" s="1" t="n">
        <v>97.5806451612903</v>
      </c>
      <c r="E308" s="1" t="n">
        <v>1219.75806451613</v>
      </c>
      <c r="F308" s="1" t="n">
        <v>2268.75</v>
      </c>
      <c r="G308" s="1" t="n">
        <v>2049.1935483871</v>
      </c>
      <c r="H308" s="1" t="n">
        <v>739.444444444445</v>
      </c>
      <c r="I308" s="1" t="n">
        <v>195.161290322581</v>
      </c>
      <c r="J308" s="1" t="n">
        <v>50.4166666666667</v>
      </c>
      <c r="K308" s="1" t="n">
        <v>32.5268817204301</v>
      </c>
      <c r="L308" s="1" t="n">
        <v>16.2634408602151</v>
      </c>
      <c r="M308" s="1" t="n">
        <v>16.8055555555556</v>
      </c>
      <c r="N308" s="1" t="n">
        <v>552.511415525114</v>
      </c>
      <c r="O308" s="1" t="n">
        <v>51</v>
      </c>
    </row>
    <row r="309" customFormat="false" ht="12.75" hidden="false" customHeight="false" outlineLevel="0" collapsed="false">
      <c r="A309" s="1" t="n">
        <v>1978</v>
      </c>
      <c r="B309" s="1" t="n">
        <v>0</v>
      </c>
      <c r="C309" s="1" t="n">
        <v>50.4166666666667</v>
      </c>
      <c r="D309" s="1" t="n">
        <v>520.430107526882</v>
      </c>
      <c r="E309" s="1" t="n">
        <v>2618.41397849462</v>
      </c>
      <c r="F309" s="1" t="n">
        <v>1044.34523809524</v>
      </c>
      <c r="G309" s="1" t="n">
        <v>1333.60215053763</v>
      </c>
      <c r="H309" s="1" t="n">
        <v>890.694444444445</v>
      </c>
      <c r="I309" s="1" t="n">
        <v>292.741935483871</v>
      </c>
      <c r="J309" s="1" t="n">
        <v>84.0277777777778</v>
      </c>
      <c r="K309" s="1" t="n">
        <v>0</v>
      </c>
      <c r="L309" s="1" t="n">
        <v>0</v>
      </c>
      <c r="M309" s="1" t="n">
        <v>67.2222222222222</v>
      </c>
      <c r="N309" s="1" t="n">
        <v>574.611872146119</v>
      </c>
      <c r="O309" s="1" t="n">
        <v>52</v>
      </c>
    </row>
    <row r="310" customFormat="false" ht="12.75" hidden="false" customHeight="false" outlineLevel="0" collapsed="false">
      <c r="A310" s="1" t="n">
        <v>1936</v>
      </c>
      <c r="B310" s="1" t="n">
        <v>211.424731182796</v>
      </c>
      <c r="C310" s="1" t="n">
        <v>50.4166666666667</v>
      </c>
      <c r="D310" s="1" t="n">
        <v>292.741935483871</v>
      </c>
      <c r="E310" s="1" t="n">
        <v>1447.44623655914</v>
      </c>
      <c r="F310" s="1" t="n">
        <v>3385.11904761905</v>
      </c>
      <c r="G310" s="1" t="n">
        <v>715.591397849462</v>
      </c>
      <c r="H310" s="1" t="n">
        <v>773.055555555556</v>
      </c>
      <c r="I310" s="1" t="n">
        <v>211.424731182796</v>
      </c>
      <c r="J310" s="1" t="n">
        <v>134.444444444444</v>
      </c>
      <c r="K310" s="1" t="n">
        <v>48.7903225806452</v>
      </c>
      <c r="L310" s="1" t="n">
        <v>32.5268817204301</v>
      </c>
      <c r="M310" s="1" t="n">
        <v>50.4166666666667</v>
      </c>
      <c r="N310" s="1" t="n">
        <v>593.949771689498</v>
      </c>
      <c r="O310" s="1" t="n">
        <v>53</v>
      </c>
    </row>
    <row r="311" customFormat="false" ht="12.75" hidden="false" customHeight="false" outlineLevel="0" collapsed="false">
      <c r="A311" s="1" t="n">
        <v>1963</v>
      </c>
      <c r="B311" s="1" t="n">
        <v>1382.39247311828</v>
      </c>
      <c r="C311" s="1" t="n">
        <v>168.055555555556</v>
      </c>
      <c r="D311" s="1" t="n">
        <v>634.274193548387</v>
      </c>
      <c r="E311" s="1" t="n">
        <v>487.903225806452</v>
      </c>
      <c r="F311" s="1" t="n">
        <v>1458.48214285714</v>
      </c>
      <c r="G311" s="1" t="n">
        <v>699.327956989247</v>
      </c>
      <c r="H311" s="1" t="n">
        <v>1915.83333333333</v>
      </c>
      <c r="I311" s="1" t="n">
        <v>455.376344086022</v>
      </c>
      <c r="J311" s="1" t="n">
        <v>117.638888888889</v>
      </c>
      <c r="K311" s="1" t="n">
        <v>16.2634408602151</v>
      </c>
      <c r="L311" s="1" t="n">
        <v>0</v>
      </c>
      <c r="M311" s="1" t="n">
        <v>33.6111111111111</v>
      </c>
      <c r="N311" s="1" t="n">
        <v>607.762557077626</v>
      </c>
      <c r="O311" s="1" t="n">
        <v>54</v>
      </c>
    </row>
    <row r="312" customFormat="false" ht="12.75" hidden="false" customHeight="false" outlineLevel="0" collapsed="false">
      <c r="A312" s="1" t="n">
        <v>1973</v>
      </c>
      <c r="B312" s="1" t="n">
        <v>16.2634408602151</v>
      </c>
      <c r="C312" s="1" t="n">
        <v>571.388888888889</v>
      </c>
      <c r="D312" s="1" t="n">
        <v>618.010752688172</v>
      </c>
      <c r="E312" s="1" t="n">
        <v>2423.25268817204</v>
      </c>
      <c r="F312" s="1" t="n">
        <v>1962.64880952381</v>
      </c>
      <c r="G312" s="1" t="n">
        <v>1301.0752688172</v>
      </c>
      <c r="H312" s="1" t="n">
        <v>470.555555555556</v>
      </c>
      <c r="I312" s="1" t="n">
        <v>178.897849462366</v>
      </c>
      <c r="J312" s="1" t="n">
        <v>16.8055555555556</v>
      </c>
      <c r="K312" s="1" t="n">
        <v>0</v>
      </c>
      <c r="L312" s="1" t="n">
        <v>0</v>
      </c>
      <c r="M312" s="1" t="n">
        <v>0</v>
      </c>
      <c r="N312" s="1" t="n">
        <v>622.956621004566</v>
      </c>
      <c r="O312" s="1" t="n">
        <v>55</v>
      </c>
    </row>
    <row r="313" customFormat="false" ht="12.75" hidden="false" customHeight="false" outlineLevel="0" collapsed="false">
      <c r="A313" s="1" t="n">
        <v>1980</v>
      </c>
      <c r="B313" s="1" t="n">
        <v>65.0537634408602</v>
      </c>
      <c r="C313" s="1" t="n">
        <v>201.666666666667</v>
      </c>
      <c r="D313" s="1" t="n">
        <v>520.430107526882</v>
      </c>
      <c r="E313" s="1" t="n">
        <v>2537.09677419355</v>
      </c>
      <c r="F313" s="1" t="n">
        <v>2610.8630952381</v>
      </c>
      <c r="G313" s="1" t="n">
        <v>992.069892473118</v>
      </c>
      <c r="H313" s="1" t="n">
        <v>403.333333333333</v>
      </c>
      <c r="I313" s="1" t="n">
        <v>243.951612903226</v>
      </c>
      <c r="J313" s="1" t="n">
        <v>100.833333333333</v>
      </c>
      <c r="K313" s="1" t="n">
        <v>0</v>
      </c>
      <c r="L313" s="1" t="n">
        <v>0</v>
      </c>
      <c r="M313" s="1" t="n">
        <v>0</v>
      </c>
      <c r="N313" s="1" t="n">
        <v>628.481735159817</v>
      </c>
      <c r="O313" s="1" t="n">
        <v>56</v>
      </c>
    </row>
    <row r="314" s="3" customFormat="true" ht="12.75" hidden="false" customHeight="false" outlineLevel="0" collapsed="false">
      <c r="A314" s="3" t="s">
        <v>26</v>
      </c>
      <c r="B314" s="3" t="n">
        <v>144.563918757467</v>
      </c>
      <c r="C314" s="3" t="n">
        <v>269.822530864198</v>
      </c>
      <c r="D314" s="3" t="n">
        <v>789.680406212664</v>
      </c>
      <c r="E314" s="3" t="n">
        <v>1209.81929510155</v>
      </c>
      <c r="F314" s="3" t="n">
        <v>1355.44808201058</v>
      </c>
      <c r="G314" s="3" t="n">
        <v>1164.64307048984</v>
      </c>
      <c r="H314" s="3" t="n">
        <v>801.998456790123</v>
      </c>
      <c r="I314" s="3" t="n">
        <v>257.504480286738</v>
      </c>
      <c r="J314" s="3" t="n">
        <v>124.174382716049</v>
      </c>
      <c r="K314" s="3" t="n">
        <v>56.9220430107527</v>
      </c>
      <c r="L314" s="3" t="n">
        <v>28.0092592592593</v>
      </c>
      <c r="M314" s="3" t="n">
        <v>42.0138888888889</v>
      </c>
      <c r="N314" s="3" t="n">
        <v>515.830796549975</v>
      </c>
    </row>
    <row r="315" customFormat="false" ht="12.75" hidden="false" customHeight="false" outlineLevel="0" collapsed="false">
      <c r="A315" s="1" t="n">
        <v>1922</v>
      </c>
      <c r="B315" s="1" t="n">
        <v>0</v>
      </c>
      <c r="C315" s="1" t="n">
        <v>50.4166666666667</v>
      </c>
      <c r="D315" s="1" t="n">
        <v>504.166666666667</v>
      </c>
      <c r="E315" s="1" t="n">
        <v>374.059139784946</v>
      </c>
      <c r="F315" s="1" t="n">
        <v>2988.9880952381</v>
      </c>
      <c r="G315" s="1" t="n">
        <v>1821.50537634409</v>
      </c>
      <c r="H315" s="1" t="n">
        <v>1041.94444444444</v>
      </c>
      <c r="I315" s="1" t="n">
        <v>699.327956989247</v>
      </c>
      <c r="J315" s="1" t="n">
        <v>252.083333333333</v>
      </c>
      <c r="K315" s="1" t="n">
        <v>48.7903225806452</v>
      </c>
      <c r="L315" s="1" t="n">
        <v>32.5268817204301</v>
      </c>
      <c r="M315" s="1" t="n">
        <v>16.8055555555556</v>
      </c>
      <c r="N315" s="1" t="n">
        <v>636.769406392694</v>
      </c>
      <c r="O315" s="1" t="n">
        <v>57</v>
      </c>
    </row>
    <row r="316" customFormat="false" ht="12.75" hidden="false" customHeight="false" outlineLevel="0" collapsed="false">
      <c r="A316" s="1" t="n">
        <v>1943</v>
      </c>
      <c r="B316" s="1" t="n">
        <v>65.0537634408602</v>
      </c>
      <c r="C316" s="1" t="n">
        <v>352.916666666667</v>
      </c>
      <c r="D316" s="1" t="n">
        <v>634.274193548387</v>
      </c>
      <c r="E316" s="1" t="n">
        <v>2179.30107526882</v>
      </c>
      <c r="F316" s="1" t="n">
        <v>1116.36904761905</v>
      </c>
      <c r="G316" s="1" t="n">
        <v>2179.30107526882</v>
      </c>
      <c r="H316" s="1" t="n">
        <v>554.583333333333</v>
      </c>
      <c r="I316" s="1" t="n">
        <v>292.741935483871</v>
      </c>
      <c r="J316" s="1" t="n">
        <v>151.25</v>
      </c>
      <c r="K316" s="1" t="n">
        <v>65.0537634408602</v>
      </c>
      <c r="L316" s="1" t="n">
        <v>48.7903225806452</v>
      </c>
      <c r="M316" s="1" t="n">
        <v>33.6111111111111</v>
      </c>
      <c r="N316" s="1" t="n">
        <v>639.53196347032</v>
      </c>
      <c r="O316" s="1" t="n">
        <v>58</v>
      </c>
    </row>
    <row r="317" customFormat="false" ht="12.75" hidden="false" customHeight="false" outlineLevel="0" collapsed="false">
      <c r="A317" s="1" t="n">
        <v>1967</v>
      </c>
      <c r="B317" s="1" t="n">
        <v>0</v>
      </c>
      <c r="C317" s="1" t="n">
        <v>554.583333333333</v>
      </c>
      <c r="D317" s="1" t="n">
        <v>1089.65053763441</v>
      </c>
      <c r="E317" s="1" t="n">
        <v>1854.03225806452</v>
      </c>
      <c r="F317" s="1" t="n">
        <v>702.232142857143</v>
      </c>
      <c r="G317" s="1" t="n">
        <v>1219.75806451613</v>
      </c>
      <c r="H317" s="1" t="n">
        <v>1378.05555555556</v>
      </c>
      <c r="I317" s="1" t="n">
        <v>650.537634408602</v>
      </c>
      <c r="J317" s="1" t="n">
        <v>235.277777777778</v>
      </c>
      <c r="K317" s="1" t="n">
        <v>0</v>
      </c>
      <c r="L317" s="1" t="n">
        <v>0</v>
      </c>
      <c r="M317" s="1" t="n">
        <v>0</v>
      </c>
      <c r="N317" s="1" t="n">
        <v>640.913242009132</v>
      </c>
      <c r="O317" s="1" t="n">
        <v>59</v>
      </c>
    </row>
    <row r="318" customFormat="false" ht="12.75" hidden="false" customHeight="false" outlineLevel="0" collapsed="false">
      <c r="A318" s="1" t="n">
        <v>1941</v>
      </c>
      <c r="B318" s="1" t="n">
        <v>32.5268817204301</v>
      </c>
      <c r="C318" s="1" t="n">
        <v>151.25</v>
      </c>
      <c r="D318" s="1" t="n">
        <v>1154.70430107527</v>
      </c>
      <c r="E318" s="1" t="n">
        <v>1723.9247311828</v>
      </c>
      <c r="F318" s="1" t="n">
        <v>1908.63095238095</v>
      </c>
      <c r="G318" s="1" t="n">
        <v>1203.49462365591</v>
      </c>
      <c r="H318" s="1" t="n">
        <v>1243.61111111111</v>
      </c>
      <c r="I318" s="1" t="n">
        <v>357.795698924731</v>
      </c>
      <c r="J318" s="1" t="n">
        <v>151.25</v>
      </c>
      <c r="K318" s="1" t="n">
        <v>65.0537634408602</v>
      </c>
      <c r="L318" s="1" t="n">
        <v>48.7903225806452</v>
      </c>
      <c r="M318" s="1" t="n">
        <v>16.8055555555556</v>
      </c>
      <c r="N318" s="1" t="n">
        <v>664.39497716895</v>
      </c>
      <c r="O318" s="1" t="n">
        <v>60</v>
      </c>
    </row>
    <row r="319" customFormat="false" ht="12.75" hidden="false" customHeight="false" outlineLevel="0" collapsed="false">
      <c r="A319" s="1" t="n">
        <v>1921</v>
      </c>
      <c r="B319" s="1" t="n">
        <v>32.5268817204301</v>
      </c>
      <c r="C319" s="1" t="n">
        <v>504.166666666667</v>
      </c>
      <c r="D319" s="1" t="n">
        <v>1821.50537634409</v>
      </c>
      <c r="E319" s="1" t="n">
        <v>2228.09139784946</v>
      </c>
      <c r="F319" s="1" t="n">
        <v>1422.47023809524</v>
      </c>
      <c r="G319" s="1" t="n">
        <v>1252.28494623656</v>
      </c>
      <c r="H319" s="1" t="n">
        <v>403.333333333333</v>
      </c>
      <c r="I319" s="1" t="n">
        <v>260.215053763441</v>
      </c>
      <c r="J319" s="1" t="n">
        <v>134.444444444444</v>
      </c>
      <c r="K319" s="1" t="n">
        <v>32.5268817204301</v>
      </c>
      <c r="L319" s="1" t="n">
        <v>16.2634408602151</v>
      </c>
      <c r="M319" s="1" t="n">
        <v>0</v>
      </c>
      <c r="N319" s="1" t="n">
        <v>674.063926940639</v>
      </c>
      <c r="O319" s="1" t="n">
        <v>61</v>
      </c>
    </row>
    <row r="320" customFormat="false" ht="12.75" hidden="false" customHeight="false" outlineLevel="0" collapsed="false">
      <c r="A320" s="1" t="n">
        <v>1958</v>
      </c>
      <c r="B320" s="1" t="n">
        <v>130.10752688172</v>
      </c>
      <c r="C320" s="1" t="n">
        <v>134.444444444444</v>
      </c>
      <c r="D320" s="1" t="n">
        <v>374.059139784946</v>
      </c>
      <c r="E320" s="1" t="n">
        <v>699.327956989247</v>
      </c>
      <c r="F320" s="1" t="n">
        <v>2286.75595238095</v>
      </c>
      <c r="G320" s="1" t="n">
        <v>1805.24193548387</v>
      </c>
      <c r="H320" s="1" t="n">
        <v>2369.58333333333</v>
      </c>
      <c r="I320" s="1" t="n">
        <v>325.268817204301</v>
      </c>
      <c r="J320" s="1" t="n">
        <v>117.638888888889</v>
      </c>
      <c r="K320" s="1" t="n">
        <v>0</v>
      </c>
      <c r="L320" s="1" t="n">
        <v>0</v>
      </c>
      <c r="M320" s="1" t="n">
        <v>16.8055555555556</v>
      </c>
      <c r="N320" s="1" t="n">
        <v>675.445205479452</v>
      </c>
      <c r="O320" s="1" t="n">
        <v>62</v>
      </c>
    </row>
    <row r="321" customFormat="false" ht="12.75" hidden="false" customHeight="false" outlineLevel="0" collapsed="false">
      <c r="A321" s="1" t="n">
        <v>1942</v>
      </c>
      <c r="B321" s="1" t="n">
        <v>97.5806451612903</v>
      </c>
      <c r="C321" s="1" t="n">
        <v>151.25</v>
      </c>
      <c r="D321" s="1" t="n">
        <v>1105.91397849462</v>
      </c>
      <c r="E321" s="1" t="n">
        <v>1545.02688172043</v>
      </c>
      <c r="F321" s="1" t="n">
        <v>2124.70238095238</v>
      </c>
      <c r="G321" s="1" t="n">
        <v>780.645161290323</v>
      </c>
      <c r="H321" s="1" t="n">
        <v>1394.86111111111</v>
      </c>
      <c r="I321" s="1" t="n">
        <v>764.381720430108</v>
      </c>
      <c r="J321" s="1" t="n">
        <v>268.888888888889</v>
      </c>
      <c r="K321" s="1" t="n">
        <v>97.5806451612903</v>
      </c>
      <c r="L321" s="1" t="n">
        <v>48.7903225806452</v>
      </c>
      <c r="M321" s="1" t="n">
        <v>67.2222222222222</v>
      </c>
      <c r="N321" s="1" t="n">
        <v>694.783105022831</v>
      </c>
      <c r="O321" s="1" t="n">
        <v>63</v>
      </c>
    </row>
    <row r="322" customFormat="false" ht="12.75" hidden="false" customHeight="false" outlineLevel="0" collapsed="false">
      <c r="A322" s="1" t="n">
        <v>1965</v>
      </c>
      <c r="B322" s="1" t="n">
        <v>81.3172043010753</v>
      </c>
      <c r="C322" s="1" t="n">
        <v>268.888888888889</v>
      </c>
      <c r="D322" s="1" t="n">
        <v>3431.58602150538</v>
      </c>
      <c r="E322" s="1" t="n">
        <v>2520.83333333333</v>
      </c>
      <c r="F322" s="1" t="n">
        <v>396.130952380952</v>
      </c>
      <c r="G322" s="1" t="n">
        <v>325.268817204301</v>
      </c>
      <c r="H322" s="1" t="n">
        <v>1125.97222222222</v>
      </c>
      <c r="I322" s="1" t="n">
        <v>211.424731182796</v>
      </c>
      <c r="J322" s="1" t="n">
        <v>100.833333333333</v>
      </c>
      <c r="K322" s="1" t="n">
        <v>48.7903225806452</v>
      </c>
      <c r="L322" s="1" t="n">
        <v>48.7903225806452</v>
      </c>
      <c r="M322" s="1" t="n">
        <v>0</v>
      </c>
      <c r="N322" s="1" t="n">
        <v>719.646118721461</v>
      </c>
      <c r="O322" s="1" t="n">
        <v>64</v>
      </c>
    </row>
    <row r="323" customFormat="false" ht="12.75" hidden="false" customHeight="false" outlineLevel="0" collapsed="false">
      <c r="A323" s="1" t="n">
        <v>1927</v>
      </c>
      <c r="B323" s="1" t="n">
        <v>65.0537634408602</v>
      </c>
      <c r="C323" s="1" t="n">
        <v>689.027777777778</v>
      </c>
      <c r="D323" s="1" t="n">
        <v>309.005376344086</v>
      </c>
      <c r="E323" s="1" t="n">
        <v>943.279569892473</v>
      </c>
      <c r="F323" s="1" t="n">
        <v>3979.31547619048</v>
      </c>
      <c r="G323" s="1" t="n">
        <v>894.489247311828</v>
      </c>
      <c r="H323" s="1" t="n">
        <v>1882.22222222222</v>
      </c>
      <c r="I323" s="1" t="n">
        <v>325.268817204301</v>
      </c>
      <c r="J323" s="1" t="n">
        <v>168.055555555556</v>
      </c>
      <c r="K323" s="1" t="n">
        <v>97.5806451612903</v>
      </c>
      <c r="L323" s="1" t="n">
        <v>65.0537634408602</v>
      </c>
      <c r="M323" s="1" t="n">
        <v>50.4166666666667</v>
      </c>
      <c r="N323" s="1" t="n">
        <v>763.84703196347</v>
      </c>
      <c r="O323" s="1" t="n">
        <v>65</v>
      </c>
    </row>
    <row r="324" customFormat="false" ht="12.75" hidden="false" customHeight="false" outlineLevel="0" collapsed="false">
      <c r="A324" s="1" t="n">
        <v>1956</v>
      </c>
      <c r="B324" s="1" t="n">
        <v>32.5268817204301</v>
      </c>
      <c r="C324" s="1" t="n">
        <v>100.833333333333</v>
      </c>
      <c r="D324" s="1" t="n">
        <v>3659.27419354839</v>
      </c>
      <c r="E324" s="1" t="n">
        <v>2797.31182795699</v>
      </c>
      <c r="F324" s="1" t="n">
        <v>1134.375</v>
      </c>
      <c r="G324" s="1" t="n">
        <v>650.537634408602</v>
      </c>
      <c r="H324" s="1" t="n">
        <v>235.277777777778</v>
      </c>
      <c r="I324" s="1" t="n">
        <v>406.586021505376</v>
      </c>
      <c r="J324" s="1" t="n">
        <v>84.0277777777778</v>
      </c>
      <c r="K324" s="1" t="n">
        <v>32.5268817204301</v>
      </c>
      <c r="L324" s="1" t="n">
        <v>16.2634408602151</v>
      </c>
      <c r="M324" s="1" t="n">
        <v>50.4166666666667</v>
      </c>
      <c r="N324" s="1" t="n">
        <v>770.753424657534</v>
      </c>
      <c r="O324" s="1" t="n">
        <v>66</v>
      </c>
    </row>
    <row r="325" customFormat="false" ht="12.75" hidden="false" customHeight="false" outlineLevel="0" collapsed="false">
      <c r="A325" s="1" t="n">
        <v>1969</v>
      </c>
      <c r="B325" s="1" t="n">
        <v>65.0537634408602</v>
      </c>
      <c r="C325" s="1" t="n">
        <v>235.277777777778</v>
      </c>
      <c r="D325" s="1" t="n">
        <v>666.801075268817</v>
      </c>
      <c r="E325" s="1" t="n">
        <v>3935.75268817204</v>
      </c>
      <c r="F325" s="1" t="n">
        <v>2178.72023809524</v>
      </c>
      <c r="G325" s="1" t="n">
        <v>1089.65053763441</v>
      </c>
      <c r="H325" s="1" t="n">
        <v>789.861111111111</v>
      </c>
      <c r="I325" s="1" t="n">
        <v>309.005376344086</v>
      </c>
      <c r="J325" s="1" t="n">
        <v>84.0277777777778</v>
      </c>
      <c r="K325" s="1" t="n">
        <v>0</v>
      </c>
      <c r="L325" s="1" t="n">
        <v>0</v>
      </c>
      <c r="M325" s="1" t="n">
        <v>0</v>
      </c>
      <c r="N325" s="1" t="n">
        <v>773.51598173516</v>
      </c>
      <c r="O325" s="1" t="n">
        <v>67</v>
      </c>
    </row>
    <row r="326" customFormat="false" ht="12.75" hidden="false" customHeight="false" outlineLevel="0" collapsed="false">
      <c r="A326" s="1" t="n">
        <v>1986</v>
      </c>
      <c r="B326" s="1" t="n">
        <v>0</v>
      </c>
      <c r="C326" s="1" t="n">
        <v>168.055555555556</v>
      </c>
      <c r="D326" s="1" t="n">
        <v>406.586021505376</v>
      </c>
      <c r="E326" s="1" t="n">
        <v>715.591397849462</v>
      </c>
      <c r="F326" s="1" t="n">
        <v>5635.8630952381</v>
      </c>
      <c r="G326" s="1" t="n">
        <v>2000.40322580645</v>
      </c>
      <c r="H326" s="1" t="n">
        <v>319.305555555556</v>
      </c>
      <c r="I326" s="1" t="n">
        <v>243.951612903226</v>
      </c>
      <c r="J326" s="1" t="n">
        <v>67.2222222222222</v>
      </c>
      <c r="K326" s="1" t="n">
        <v>97.5806451612903</v>
      </c>
      <c r="L326" s="1" t="n">
        <v>16.2634408602151</v>
      </c>
      <c r="M326" s="1" t="n">
        <v>0</v>
      </c>
      <c r="N326" s="1" t="n">
        <v>773.51598173516</v>
      </c>
      <c r="O326" s="1" t="n">
        <v>68</v>
      </c>
    </row>
    <row r="327" customFormat="false" ht="12.75" hidden="false" customHeight="false" outlineLevel="0" collapsed="false">
      <c r="A327" s="1" t="n">
        <v>1938</v>
      </c>
      <c r="B327" s="1" t="n">
        <v>97.5806451612903</v>
      </c>
      <c r="C327" s="1" t="n">
        <v>302.5</v>
      </c>
      <c r="D327" s="1" t="n">
        <v>894.489247311828</v>
      </c>
      <c r="E327" s="1" t="n">
        <v>552.956989247312</v>
      </c>
      <c r="F327" s="1" t="n">
        <v>3043.00595238095</v>
      </c>
      <c r="G327" s="1" t="n">
        <v>2715.99462365591</v>
      </c>
      <c r="H327" s="1" t="n">
        <v>1210</v>
      </c>
      <c r="I327" s="1" t="n">
        <v>455.376344086022</v>
      </c>
      <c r="J327" s="1" t="n">
        <v>168.055555555556</v>
      </c>
      <c r="K327" s="1" t="n">
        <v>81.3172043010753</v>
      </c>
      <c r="L327" s="1" t="n">
        <v>48.7903225806452</v>
      </c>
      <c r="M327" s="1" t="n">
        <v>33.6111111111111</v>
      </c>
      <c r="N327" s="1" t="n">
        <v>785.947488584475</v>
      </c>
      <c r="O327" s="1" t="n">
        <v>69</v>
      </c>
    </row>
    <row r="328" customFormat="false" ht="12.75" hidden="false" customHeight="false" outlineLevel="0" collapsed="false">
      <c r="A328" s="1" t="n">
        <v>1974</v>
      </c>
      <c r="B328" s="1" t="n">
        <v>81.3172043010753</v>
      </c>
      <c r="C328" s="1" t="n">
        <v>1327.63888888889</v>
      </c>
      <c r="D328" s="1" t="n">
        <v>1512.5</v>
      </c>
      <c r="E328" s="1" t="n">
        <v>1951.61290322581</v>
      </c>
      <c r="F328" s="1" t="n">
        <v>684.226190476191</v>
      </c>
      <c r="G328" s="1" t="n">
        <v>2179.30107526882</v>
      </c>
      <c r="H328" s="1" t="n">
        <v>1243.61111111111</v>
      </c>
      <c r="I328" s="1" t="n">
        <v>276.478494623656</v>
      </c>
      <c r="J328" s="1" t="n">
        <v>201.666666666667</v>
      </c>
      <c r="K328" s="1" t="n">
        <v>146.370967741936</v>
      </c>
      <c r="L328" s="1" t="n">
        <v>0</v>
      </c>
      <c r="M328" s="1" t="n">
        <v>0</v>
      </c>
      <c r="N328" s="1" t="n">
        <v>802.522831050228</v>
      </c>
      <c r="O328" s="1" t="n">
        <v>70</v>
      </c>
    </row>
    <row r="329" customFormat="false" ht="12.75" hidden="false" customHeight="false" outlineLevel="0" collapsed="false">
      <c r="A329" s="1" t="n">
        <v>1951</v>
      </c>
      <c r="B329" s="1" t="n">
        <v>113.844086021505</v>
      </c>
      <c r="C329" s="1" t="n">
        <v>1815</v>
      </c>
      <c r="D329" s="1" t="n">
        <v>2423.25268817204</v>
      </c>
      <c r="E329" s="1" t="n">
        <v>2163.0376344086</v>
      </c>
      <c r="F329" s="1" t="n">
        <v>1332.44047619048</v>
      </c>
      <c r="G329" s="1" t="n">
        <v>1203.49462365591</v>
      </c>
      <c r="H329" s="1" t="n">
        <v>302.5</v>
      </c>
      <c r="I329" s="1" t="n">
        <v>390.322580645161</v>
      </c>
      <c r="J329" s="1" t="n">
        <v>67.2222222222222</v>
      </c>
      <c r="K329" s="1" t="n">
        <v>32.5268817204301</v>
      </c>
      <c r="L329" s="1" t="n">
        <v>32.5268817204301</v>
      </c>
      <c r="M329" s="1" t="n">
        <v>33.6111111111111</v>
      </c>
      <c r="N329" s="1" t="n">
        <v>824.623287671233</v>
      </c>
      <c r="O329" s="1" t="n">
        <v>71</v>
      </c>
    </row>
    <row r="330" customFormat="false" ht="12.75" hidden="false" customHeight="false" outlineLevel="0" collapsed="false">
      <c r="A330" s="1" t="n">
        <v>1952</v>
      </c>
      <c r="B330" s="1" t="n">
        <v>65.0537634408602</v>
      </c>
      <c r="C330" s="1" t="n">
        <v>352.916666666667</v>
      </c>
      <c r="D330" s="1" t="n">
        <v>1105.91397849462</v>
      </c>
      <c r="E330" s="1" t="n">
        <v>2488.3064516129</v>
      </c>
      <c r="F330" s="1" t="n">
        <v>2556.84523809524</v>
      </c>
      <c r="G330" s="1" t="n">
        <v>1821.50537634409</v>
      </c>
      <c r="H330" s="1" t="n">
        <v>1008.33333333333</v>
      </c>
      <c r="I330" s="1" t="n">
        <v>439.112903225806</v>
      </c>
      <c r="J330" s="1" t="n">
        <v>100.833333333333</v>
      </c>
      <c r="K330" s="1" t="n">
        <v>81.3172043010753</v>
      </c>
      <c r="L330" s="1" t="n">
        <v>32.5268817204301</v>
      </c>
      <c r="M330" s="1" t="n">
        <v>67.2222222222222</v>
      </c>
      <c r="N330" s="1" t="n">
        <v>834.292237442922</v>
      </c>
      <c r="O330" s="1" t="n">
        <v>72</v>
      </c>
    </row>
    <row r="331" customFormat="false" ht="12.75" hidden="false" customHeight="false" outlineLevel="0" collapsed="false">
      <c r="A331" s="1" t="n">
        <v>1983</v>
      </c>
      <c r="B331" s="1" t="n">
        <v>195.161290322581</v>
      </c>
      <c r="C331" s="1" t="n">
        <v>873.888888888889</v>
      </c>
      <c r="D331" s="1" t="n">
        <v>1512.5</v>
      </c>
      <c r="E331" s="1" t="n">
        <v>1057.12365591398</v>
      </c>
      <c r="F331" s="1" t="n">
        <v>2664.88095238095</v>
      </c>
      <c r="G331" s="1" t="n">
        <v>3382.79569892473</v>
      </c>
      <c r="H331" s="1" t="n">
        <v>1176.38888888889</v>
      </c>
      <c r="I331" s="1" t="n">
        <v>748.118279569892</v>
      </c>
      <c r="J331" s="1" t="n">
        <v>168.055555555556</v>
      </c>
      <c r="K331" s="1" t="n">
        <v>48.7903225806452</v>
      </c>
      <c r="L331" s="1" t="n">
        <v>0</v>
      </c>
      <c r="M331" s="1" t="n">
        <v>0</v>
      </c>
      <c r="N331" s="1" t="n">
        <v>976.563926940639</v>
      </c>
      <c r="O331" s="1" t="n">
        <v>73</v>
      </c>
    </row>
    <row r="332" customFormat="false" ht="12.75" hidden="false" customHeight="false" outlineLevel="0" collapsed="false">
      <c r="A332" s="1" t="n">
        <v>1982</v>
      </c>
      <c r="B332" s="1" t="n">
        <v>65.0537634408602</v>
      </c>
      <c r="C332" s="1" t="n">
        <v>1226.80555555556</v>
      </c>
      <c r="D332" s="1" t="n">
        <v>2423.25268817204</v>
      </c>
      <c r="E332" s="1" t="n">
        <v>1642.60752688172</v>
      </c>
      <c r="F332" s="1" t="n">
        <v>1962.64880952381</v>
      </c>
      <c r="G332" s="1" t="n">
        <v>1593.81720430108</v>
      </c>
      <c r="H332" s="1" t="n">
        <v>2940.97222222222</v>
      </c>
      <c r="I332" s="1" t="n">
        <v>406.586021505376</v>
      </c>
      <c r="J332" s="1" t="n">
        <v>100.833333333333</v>
      </c>
      <c r="K332" s="1" t="n">
        <v>0</v>
      </c>
      <c r="L332" s="1" t="n">
        <v>0</v>
      </c>
      <c r="M332" s="1" t="n">
        <v>0</v>
      </c>
      <c r="N332" s="1" t="n">
        <v>1022.14611872146</v>
      </c>
      <c r="O332" s="1" t="n">
        <v>74</v>
      </c>
    </row>
    <row r="333" s="3" customFormat="true" ht="12.75" hidden="false" customHeight="false" outlineLevel="0" collapsed="false">
      <c r="A333" s="3" t="s">
        <v>26</v>
      </c>
      <c r="B333" s="3" t="n">
        <v>67.7643369175627</v>
      </c>
      <c r="C333" s="3" t="n">
        <v>514.436728395062</v>
      </c>
      <c r="D333" s="3" t="n">
        <v>1390.52419354839</v>
      </c>
      <c r="E333" s="3" t="n">
        <v>1742.89874551971</v>
      </c>
      <c r="F333" s="3" t="n">
        <v>2117.70006613757</v>
      </c>
      <c r="G333" s="3" t="n">
        <v>1562.19384707288</v>
      </c>
      <c r="H333" s="3" t="n">
        <v>1145.5787037037</v>
      </c>
      <c r="I333" s="3" t="n">
        <v>420.138888888889</v>
      </c>
      <c r="J333" s="3" t="n">
        <v>145.648148148148</v>
      </c>
      <c r="K333" s="3" t="n">
        <v>54.2114695340502</v>
      </c>
      <c r="L333" s="3" t="n">
        <v>25.2986857825567</v>
      </c>
      <c r="M333" s="3" t="n">
        <v>21.4737654320988</v>
      </c>
      <c r="N333" s="3" t="n">
        <v>759.626458650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" activeCellId="0" sqref="A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7</v>
      </c>
      <c r="R1" s="4" t="s">
        <v>28</v>
      </c>
    </row>
    <row r="2" customFormat="false" ht="12.75" hidden="false" customHeight="false" outlineLevel="0" collapsed="false">
      <c r="O2" s="4" t="s">
        <v>23</v>
      </c>
    </row>
    <row r="3" customFormat="false" ht="12.75" hidden="false" customHeight="false" outlineLevel="0" collapsed="false">
      <c r="C3" s="4" t="s">
        <v>5</v>
      </c>
      <c r="D3" s="4" t="s">
        <v>6</v>
      </c>
      <c r="E3" s="4" t="s">
        <v>7</v>
      </c>
      <c r="F3" s="4" t="s">
        <v>29</v>
      </c>
      <c r="G3" s="4" t="s">
        <v>9</v>
      </c>
      <c r="H3" s="4" t="s">
        <v>30</v>
      </c>
      <c r="I3" s="4" t="s">
        <v>31</v>
      </c>
      <c r="J3" s="4" t="s">
        <v>12</v>
      </c>
      <c r="K3" s="4" t="s">
        <v>13</v>
      </c>
      <c r="L3" s="4" t="s">
        <v>2</v>
      </c>
      <c r="M3" s="4" t="s">
        <v>3</v>
      </c>
      <c r="N3" s="4" t="s">
        <v>4</v>
      </c>
      <c r="O3" s="4" t="s">
        <v>32</v>
      </c>
      <c r="S3" s="4" t="s">
        <v>2</v>
      </c>
      <c r="T3" s="4" t="s">
        <v>3</v>
      </c>
      <c r="U3" s="4" t="s">
        <v>4</v>
      </c>
      <c r="V3" s="4" t="s">
        <v>5</v>
      </c>
      <c r="W3" s="4" t="s">
        <v>6</v>
      </c>
      <c r="X3" s="4" t="s">
        <v>7</v>
      </c>
      <c r="Y3" s="4" t="s">
        <v>29</v>
      </c>
      <c r="Z3" s="4" t="s">
        <v>9</v>
      </c>
      <c r="AA3" s="4" t="s">
        <v>30</v>
      </c>
      <c r="AB3" s="4" t="s">
        <v>31</v>
      </c>
      <c r="AC3" s="4" t="s">
        <v>12</v>
      </c>
      <c r="AD3" s="4" t="s">
        <v>13</v>
      </c>
      <c r="AE3" s="4" t="s">
        <v>33</v>
      </c>
      <c r="AH3" s="4" t="s">
        <v>32</v>
      </c>
    </row>
    <row r="4" customFormat="false" ht="12.75" hidden="false" customHeight="false" outlineLevel="0" collapsed="false">
      <c r="B4" s="4" t="n">
        <v>1977</v>
      </c>
      <c r="C4" s="4" t="n">
        <v>0.14</v>
      </c>
      <c r="D4" s="4" t="n">
        <v>0.62</v>
      </c>
      <c r="E4" s="4" t="n">
        <v>1.07</v>
      </c>
      <c r="F4" s="4" t="n">
        <v>0.6</v>
      </c>
      <c r="G4" s="4" t="n">
        <v>4.05</v>
      </c>
      <c r="H4" s="4" t="n">
        <v>3.17</v>
      </c>
      <c r="I4" s="4" t="n">
        <v>2.95</v>
      </c>
      <c r="J4" s="4" t="n">
        <v>4.72</v>
      </c>
      <c r="K4" s="4" t="n">
        <v>1.31</v>
      </c>
      <c r="L4" s="4" t="n">
        <v>0.002</v>
      </c>
      <c r="M4" s="4" t="n">
        <v>0.073</v>
      </c>
      <c r="N4" s="4" t="n">
        <v>0.94</v>
      </c>
      <c r="O4" s="4" t="n">
        <v>1.63708333333333</v>
      </c>
      <c r="R4" s="4" t="n">
        <v>1977</v>
      </c>
      <c r="S4" s="4" t="n">
        <v>0.002</v>
      </c>
      <c r="T4" s="4" t="n">
        <v>0.073</v>
      </c>
      <c r="U4" s="4" t="n">
        <v>0.94</v>
      </c>
      <c r="V4" s="4" t="n">
        <v>0.14</v>
      </c>
      <c r="W4" s="4" t="n">
        <v>0.62</v>
      </c>
      <c r="X4" s="4" t="n">
        <v>1.07</v>
      </c>
      <c r="Y4" s="4" t="n">
        <v>0.6</v>
      </c>
      <c r="Z4" s="4" t="n">
        <v>4.05</v>
      </c>
      <c r="AA4" s="4" t="n">
        <v>3.17</v>
      </c>
      <c r="AB4" s="4" t="n">
        <v>2.95</v>
      </c>
      <c r="AC4" s="4" t="n">
        <v>4.72</v>
      </c>
      <c r="AD4" s="4" t="n">
        <v>1.31</v>
      </c>
      <c r="AH4" s="4" t="n">
        <v>2.07</v>
      </c>
    </row>
    <row r="5" customFormat="false" ht="12.75" hidden="false" customHeight="false" outlineLevel="0" collapsed="false">
      <c r="B5" s="4" t="n">
        <v>1988</v>
      </c>
      <c r="C5" s="4" t="n">
        <v>16.3</v>
      </c>
      <c r="D5" s="4" t="n">
        <v>11.1</v>
      </c>
      <c r="E5" s="4" t="n">
        <v>13.8</v>
      </c>
      <c r="F5" s="4" t="n">
        <v>22.9</v>
      </c>
      <c r="G5" s="4" t="n">
        <v>23.3</v>
      </c>
      <c r="H5" s="4" t="n">
        <v>22.2</v>
      </c>
      <c r="I5" s="4" t="n">
        <v>12.8</v>
      </c>
      <c r="J5" s="4" t="n">
        <v>12.2</v>
      </c>
      <c r="K5" s="4" t="n">
        <v>10.4</v>
      </c>
      <c r="L5" s="4" t="n">
        <v>7.75</v>
      </c>
      <c r="M5" s="4" t="n">
        <v>8.39</v>
      </c>
      <c r="N5" s="4" t="n">
        <v>11.7</v>
      </c>
      <c r="O5" s="4" t="n">
        <v>14.4033333333333</v>
      </c>
      <c r="R5" s="4" t="n">
        <v>1988</v>
      </c>
      <c r="S5" s="4" t="n">
        <v>7.75</v>
      </c>
      <c r="T5" s="4" t="n">
        <v>8.39</v>
      </c>
      <c r="U5" s="4" t="n">
        <v>11.7</v>
      </c>
      <c r="V5" s="4" t="n">
        <v>16.3</v>
      </c>
      <c r="W5" s="4" t="n">
        <v>11.1</v>
      </c>
      <c r="X5" s="4" t="n">
        <v>13.8</v>
      </c>
      <c r="Y5" s="4" t="n">
        <v>22.9</v>
      </c>
      <c r="Z5" s="4" t="n">
        <v>23.3</v>
      </c>
      <c r="AA5" s="4" t="n">
        <v>22.2</v>
      </c>
      <c r="AB5" s="4" t="n">
        <v>12.8</v>
      </c>
      <c r="AC5" s="4" t="n">
        <v>12.2</v>
      </c>
      <c r="AD5" s="4" t="n">
        <v>10.4</v>
      </c>
      <c r="AH5" s="4" t="n">
        <v>16.1111111111111</v>
      </c>
    </row>
    <row r="6" customFormat="false" ht="12.75" hidden="false" customHeight="false" outlineLevel="0" collapsed="false">
      <c r="B6" s="4" t="n">
        <v>1987</v>
      </c>
      <c r="C6" s="4" t="n">
        <v>16.7</v>
      </c>
      <c r="D6" s="4" t="n">
        <v>19.9</v>
      </c>
      <c r="E6" s="4" t="n">
        <v>24.8</v>
      </c>
      <c r="F6" s="4" t="n">
        <v>24.3</v>
      </c>
      <c r="G6" s="4" t="n">
        <v>22.4</v>
      </c>
      <c r="H6" s="4" t="n">
        <v>18.3</v>
      </c>
      <c r="I6" s="4" t="n">
        <v>13.8</v>
      </c>
      <c r="J6" s="4" t="n">
        <v>13.2</v>
      </c>
      <c r="K6" s="4" t="n">
        <v>11.6</v>
      </c>
      <c r="L6" s="4" t="n">
        <v>12.5</v>
      </c>
      <c r="M6" s="4" t="n">
        <v>14.7</v>
      </c>
      <c r="N6" s="4" t="n">
        <v>17.2</v>
      </c>
      <c r="O6" s="4" t="n">
        <v>17.45</v>
      </c>
      <c r="R6" s="4" t="n">
        <v>1987</v>
      </c>
      <c r="S6" s="4" t="n">
        <v>12.5</v>
      </c>
      <c r="T6" s="4" t="n">
        <v>14.7</v>
      </c>
      <c r="U6" s="4" t="n">
        <v>17.2</v>
      </c>
      <c r="V6" s="4" t="n">
        <v>16.7</v>
      </c>
      <c r="W6" s="4" t="n">
        <v>19.9</v>
      </c>
      <c r="X6" s="4" t="n">
        <v>24.8</v>
      </c>
      <c r="Y6" s="4" t="n">
        <v>24.3</v>
      </c>
      <c r="Z6" s="4" t="n">
        <v>22.4</v>
      </c>
      <c r="AA6" s="4" t="n">
        <v>18.3</v>
      </c>
      <c r="AB6" s="4" t="n">
        <v>13.8</v>
      </c>
      <c r="AC6" s="4" t="n">
        <v>13.2</v>
      </c>
      <c r="AD6" s="4" t="n">
        <v>11.6</v>
      </c>
      <c r="AH6" s="4" t="n">
        <v>18.3333333333333</v>
      </c>
    </row>
    <row r="7" customFormat="false" ht="12.75" hidden="false" customHeight="false" outlineLevel="0" collapsed="false">
      <c r="B7" s="4" t="n">
        <v>1991</v>
      </c>
      <c r="C7" s="4" t="n">
        <v>13.6</v>
      </c>
      <c r="D7" s="4" t="n">
        <v>11.4</v>
      </c>
      <c r="E7" s="4" t="n">
        <v>30.6</v>
      </c>
      <c r="F7" s="4" t="n">
        <v>26.9</v>
      </c>
      <c r="G7" s="4" t="n">
        <v>30.5</v>
      </c>
      <c r="H7" s="4" t="n">
        <v>30.8</v>
      </c>
      <c r="I7" s="4" t="n">
        <v>15.9</v>
      </c>
      <c r="J7" s="4" t="n">
        <v>14.7</v>
      </c>
      <c r="K7" s="4" t="n">
        <v>14.4</v>
      </c>
      <c r="L7" s="4" t="n">
        <v>14</v>
      </c>
      <c r="M7" s="4" t="n">
        <v>12.3</v>
      </c>
      <c r="N7" s="4" t="n">
        <v>12.7</v>
      </c>
      <c r="O7" s="4" t="n">
        <v>18.9833333333333</v>
      </c>
      <c r="R7" s="4" t="n">
        <v>1991</v>
      </c>
      <c r="S7" s="4" t="n">
        <v>14</v>
      </c>
      <c r="T7" s="4" t="n">
        <v>12.3</v>
      </c>
      <c r="U7" s="4" t="n">
        <v>12.7</v>
      </c>
      <c r="V7" s="4" t="n">
        <v>13.6</v>
      </c>
      <c r="W7" s="4" t="n">
        <v>11.4</v>
      </c>
      <c r="X7" s="4" t="n">
        <v>30.6</v>
      </c>
      <c r="Y7" s="4" t="n">
        <v>26.9</v>
      </c>
      <c r="Z7" s="4" t="n">
        <v>30.5</v>
      </c>
      <c r="AA7" s="4" t="n">
        <v>30.8</v>
      </c>
      <c r="AB7" s="4" t="n">
        <v>15.9</v>
      </c>
      <c r="AC7" s="4" t="n">
        <v>14.7</v>
      </c>
      <c r="AD7" s="4" t="n">
        <v>14.4</v>
      </c>
      <c r="AH7" s="4" t="n">
        <v>20.9777777777778</v>
      </c>
    </row>
    <row r="8" customFormat="false" ht="12.75" hidden="false" customHeight="false" outlineLevel="0" collapsed="false">
      <c r="B8" s="4" t="n">
        <v>1976</v>
      </c>
      <c r="C8" s="4" t="n">
        <v>51.5</v>
      </c>
      <c r="D8" s="4" t="n">
        <v>67</v>
      </c>
      <c r="E8" s="4" t="n">
        <v>51.5</v>
      </c>
      <c r="F8" s="4" t="n">
        <v>9.74</v>
      </c>
      <c r="G8" s="4" t="n">
        <v>12.5</v>
      </c>
      <c r="H8" s="4" t="n">
        <v>12.7</v>
      </c>
      <c r="I8" s="4" t="n">
        <v>12.5</v>
      </c>
      <c r="J8" s="4" t="n">
        <v>13.5</v>
      </c>
      <c r="K8" s="4" t="n">
        <v>11.2</v>
      </c>
      <c r="L8" s="4" t="n">
        <v>21.8</v>
      </c>
      <c r="M8" s="4" t="n">
        <v>0.056</v>
      </c>
      <c r="N8" s="4" t="n">
        <v>0</v>
      </c>
      <c r="O8" s="4" t="n">
        <v>21.9996666666667</v>
      </c>
      <c r="R8" s="4" t="n">
        <v>1976</v>
      </c>
      <c r="S8" s="4" t="n">
        <v>21.8</v>
      </c>
      <c r="T8" s="4" t="n">
        <v>0.056</v>
      </c>
      <c r="U8" s="4" t="n">
        <v>0</v>
      </c>
      <c r="V8" s="4" t="n">
        <v>51.5</v>
      </c>
      <c r="W8" s="4" t="n">
        <v>67</v>
      </c>
      <c r="X8" s="4" t="n">
        <v>51.5</v>
      </c>
      <c r="Y8" s="4" t="n">
        <v>9.74</v>
      </c>
      <c r="Z8" s="4" t="n">
        <v>12.5</v>
      </c>
      <c r="AA8" s="4" t="n">
        <v>12.7</v>
      </c>
      <c r="AB8" s="4" t="n">
        <v>12.5</v>
      </c>
      <c r="AC8" s="4" t="n">
        <v>13.5</v>
      </c>
      <c r="AD8" s="4" t="n">
        <v>11.2</v>
      </c>
      <c r="AH8" s="4" t="n">
        <v>26.9044444444444</v>
      </c>
    </row>
    <row r="9" customFormat="false" ht="12.75" hidden="false" customHeight="false" outlineLevel="0" collapsed="false">
      <c r="B9" s="4" t="n">
        <v>1994</v>
      </c>
      <c r="C9" s="4" t="n">
        <v>15.6</v>
      </c>
      <c r="D9" s="4" t="n">
        <v>250</v>
      </c>
      <c r="E9" s="4" t="n">
        <v>111</v>
      </c>
      <c r="F9" s="4" t="n">
        <v>29.3</v>
      </c>
      <c r="G9" s="4" t="n">
        <v>31.2</v>
      </c>
      <c r="H9" s="4" t="n">
        <v>29.7</v>
      </c>
      <c r="I9" s="4" t="n">
        <v>13.2</v>
      </c>
      <c r="J9" s="4" t="n">
        <v>13</v>
      </c>
      <c r="K9" s="4" t="n">
        <v>13.1</v>
      </c>
      <c r="L9" s="4" t="n">
        <v>15</v>
      </c>
      <c r="M9" s="4" t="n">
        <v>14.1</v>
      </c>
      <c r="N9" s="4" t="n">
        <v>18.8</v>
      </c>
      <c r="O9" s="4" t="n">
        <v>46.1666666666667</v>
      </c>
      <c r="R9" s="4" t="n">
        <v>1994</v>
      </c>
      <c r="S9" s="4" t="n">
        <v>15</v>
      </c>
      <c r="T9" s="4" t="n">
        <v>14.1</v>
      </c>
      <c r="U9" s="4" t="n">
        <v>18.8</v>
      </c>
      <c r="V9" s="4" t="n">
        <v>15.6</v>
      </c>
      <c r="W9" s="4" t="n">
        <v>250</v>
      </c>
      <c r="X9" s="4" t="n">
        <v>111</v>
      </c>
      <c r="Y9" s="4" t="n">
        <v>29.3</v>
      </c>
      <c r="Z9" s="4" t="n">
        <v>31.2</v>
      </c>
      <c r="AA9" s="4" t="n">
        <v>29.7</v>
      </c>
      <c r="AB9" s="4" t="n">
        <v>13.2</v>
      </c>
      <c r="AC9" s="4" t="n">
        <v>13</v>
      </c>
      <c r="AD9" s="4" t="n">
        <v>13.1</v>
      </c>
      <c r="AH9" s="4" t="n">
        <v>56.2333333333333</v>
      </c>
    </row>
    <row r="10" customFormat="false" ht="12.75" hidden="false" customHeight="false" outlineLevel="0" collapsed="false">
      <c r="B10" s="4" t="n">
        <v>1992</v>
      </c>
      <c r="C10" s="4" t="n">
        <v>11.7</v>
      </c>
      <c r="D10" s="4" t="n">
        <v>105</v>
      </c>
      <c r="E10" s="4" t="n">
        <v>487</v>
      </c>
      <c r="F10" s="4" t="n">
        <v>31</v>
      </c>
      <c r="G10" s="4" t="n">
        <v>28.7</v>
      </c>
      <c r="H10" s="4" t="n">
        <v>27.8</v>
      </c>
      <c r="I10" s="4" t="n">
        <v>16.2</v>
      </c>
      <c r="J10" s="4" t="n">
        <v>14.2</v>
      </c>
      <c r="K10" s="4" t="n">
        <v>13.7</v>
      </c>
      <c r="L10" s="4" t="n">
        <v>12.1</v>
      </c>
      <c r="M10" s="4" t="n">
        <v>15.6</v>
      </c>
      <c r="N10" s="4" t="n">
        <v>15.6</v>
      </c>
      <c r="O10" s="4" t="n">
        <v>64.8833333333334</v>
      </c>
      <c r="R10" s="4" t="n">
        <v>1992</v>
      </c>
      <c r="S10" s="4" t="n">
        <v>12.1</v>
      </c>
      <c r="T10" s="4" t="n">
        <v>15.6</v>
      </c>
      <c r="U10" s="4" t="n">
        <v>15.6</v>
      </c>
      <c r="V10" s="4" t="n">
        <v>11.7</v>
      </c>
      <c r="W10" s="4" t="n">
        <v>105</v>
      </c>
      <c r="X10" s="4" t="n">
        <v>487</v>
      </c>
      <c r="Y10" s="4" t="n">
        <v>31</v>
      </c>
      <c r="Z10" s="4" t="n">
        <v>28.7</v>
      </c>
      <c r="AA10" s="4" t="n">
        <v>27.8</v>
      </c>
      <c r="AB10" s="4" t="n">
        <v>16.2</v>
      </c>
      <c r="AC10" s="4" t="n">
        <v>14.2</v>
      </c>
      <c r="AD10" s="4" t="n">
        <v>13.7</v>
      </c>
      <c r="AH10" s="4" t="n">
        <v>81.7</v>
      </c>
    </row>
    <row r="11" customFormat="false" ht="12.75" hidden="false" customHeight="false" outlineLevel="0" collapsed="false">
      <c r="B11" s="4" t="n">
        <v>1961</v>
      </c>
      <c r="C11" s="4" t="n">
        <v>76.8</v>
      </c>
      <c r="D11" s="4" t="n">
        <v>266</v>
      </c>
      <c r="E11" s="4" t="n">
        <v>224</v>
      </c>
      <c r="F11" s="4" t="n">
        <v>106</v>
      </c>
      <c r="G11" s="4" t="n">
        <v>23.6</v>
      </c>
      <c r="H11" s="4" t="n">
        <v>15.4</v>
      </c>
      <c r="I11" s="4" t="n">
        <v>4.9</v>
      </c>
      <c r="J11" s="4" t="n">
        <v>5.01</v>
      </c>
      <c r="K11" s="4" t="n">
        <v>5.95</v>
      </c>
      <c r="L11" s="4" t="n">
        <v>4.9</v>
      </c>
      <c r="M11" s="4" t="n">
        <v>16.8</v>
      </c>
      <c r="N11" s="4" t="n">
        <v>81.1</v>
      </c>
      <c r="O11" s="4" t="n">
        <v>69.205</v>
      </c>
      <c r="R11" s="4" t="n">
        <v>1961</v>
      </c>
      <c r="S11" s="4" t="n">
        <v>4.9</v>
      </c>
      <c r="T11" s="4" t="n">
        <v>16.8</v>
      </c>
      <c r="U11" s="4" t="n">
        <v>81.1</v>
      </c>
      <c r="V11" s="4" t="n">
        <v>76.8</v>
      </c>
      <c r="W11" s="4" t="n">
        <v>266</v>
      </c>
      <c r="X11" s="4" t="n">
        <v>224</v>
      </c>
      <c r="Y11" s="4" t="n">
        <v>106</v>
      </c>
      <c r="Z11" s="4" t="n">
        <v>23.6</v>
      </c>
      <c r="AA11" s="4" t="n">
        <v>15.4</v>
      </c>
      <c r="AB11" s="4" t="n">
        <v>4.9</v>
      </c>
      <c r="AC11" s="4" t="n">
        <v>5.01</v>
      </c>
      <c r="AD11" s="4" t="n">
        <v>5.95</v>
      </c>
      <c r="AH11" s="4" t="n">
        <v>80.8511111111111</v>
      </c>
    </row>
    <row r="12" customFormat="false" ht="12.75" hidden="false" customHeight="false" outlineLevel="0" collapsed="false">
      <c r="B12" s="4" t="n">
        <v>1990</v>
      </c>
      <c r="C12" s="4" t="n">
        <v>52.1</v>
      </c>
      <c r="D12" s="4" t="n">
        <v>414</v>
      </c>
      <c r="E12" s="4" t="n">
        <v>226</v>
      </c>
      <c r="F12" s="4" t="n">
        <v>28.6</v>
      </c>
      <c r="G12" s="4" t="n">
        <v>31.2</v>
      </c>
      <c r="H12" s="4" t="n">
        <v>31.4</v>
      </c>
      <c r="I12" s="4" t="n">
        <v>11.9</v>
      </c>
      <c r="J12" s="4" t="n">
        <v>12.8</v>
      </c>
      <c r="K12" s="4" t="n">
        <v>11.7</v>
      </c>
      <c r="L12" s="4" t="n">
        <v>12.7</v>
      </c>
      <c r="M12" s="4" t="n">
        <v>14.8</v>
      </c>
      <c r="N12" s="4" t="n">
        <v>15.5</v>
      </c>
      <c r="O12" s="4" t="n">
        <v>71.8916666666667</v>
      </c>
      <c r="R12" s="4" t="n">
        <v>1990</v>
      </c>
      <c r="S12" s="4" t="n">
        <v>12.7</v>
      </c>
      <c r="T12" s="4" t="n">
        <v>14.8</v>
      </c>
      <c r="U12" s="4" t="n">
        <v>15.5</v>
      </c>
      <c r="V12" s="4" t="n">
        <v>52.1</v>
      </c>
      <c r="W12" s="4" t="n">
        <v>414</v>
      </c>
      <c r="X12" s="4" t="n">
        <v>226</v>
      </c>
      <c r="Y12" s="4" t="n">
        <v>28.6</v>
      </c>
      <c r="Z12" s="4" t="n">
        <v>31.2</v>
      </c>
      <c r="AA12" s="4" t="n">
        <v>31.4</v>
      </c>
      <c r="AB12" s="4" t="n">
        <v>11.9</v>
      </c>
      <c r="AC12" s="4" t="n">
        <v>12.8</v>
      </c>
      <c r="AD12" s="4" t="n">
        <v>11.7</v>
      </c>
      <c r="AH12" s="4" t="n">
        <v>91.0777777777778</v>
      </c>
    </row>
    <row r="13" customFormat="false" ht="12.75" hidden="false" customHeight="false" outlineLevel="0" collapsed="false">
      <c r="B13" s="4" t="n">
        <v>1939</v>
      </c>
      <c r="C13" s="4" t="n">
        <v>126</v>
      </c>
      <c r="D13" s="4" t="n">
        <v>313</v>
      </c>
      <c r="E13" s="4" t="n">
        <v>475</v>
      </c>
      <c r="F13" s="4" t="n">
        <v>68.8</v>
      </c>
      <c r="G13" s="4" t="n">
        <v>2.37</v>
      </c>
      <c r="H13" s="4" t="n">
        <v>3.11</v>
      </c>
      <c r="I13" s="4" t="n">
        <v>1.63</v>
      </c>
      <c r="J13" s="4" t="n">
        <v>0.65</v>
      </c>
      <c r="K13" s="4" t="n">
        <v>0.3</v>
      </c>
      <c r="L13" s="4" t="n">
        <v>11.5</v>
      </c>
      <c r="M13" s="4" t="n">
        <v>22</v>
      </c>
      <c r="N13" s="4" t="n">
        <v>31.4</v>
      </c>
      <c r="O13" s="4" t="n">
        <v>87.98</v>
      </c>
      <c r="R13" s="4" t="n">
        <v>1939</v>
      </c>
      <c r="S13" s="4" t="n">
        <v>11.5</v>
      </c>
      <c r="T13" s="4" t="n">
        <v>22</v>
      </c>
      <c r="U13" s="4" t="n">
        <v>31.4</v>
      </c>
      <c r="V13" s="4" t="n">
        <v>126</v>
      </c>
      <c r="W13" s="4" t="n">
        <v>313</v>
      </c>
      <c r="X13" s="4" t="n">
        <v>475</v>
      </c>
      <c r="Y13" s="4" t="n">
        <v>68.8</v>
      </c>
      <c r="Z13" s="4" t="n">
        <v>2.37</v>
      </c>
      <c r="AA13" s="4" t="n">
        <v>3.11</v>
      </c>
      <c r="AB13" s="4" t="n">
        <v>1.63</v>
      </c>
      <c r="AC13" s="4" t="n">
        <v>0.65</v>
      </c>
      <c r="AD13" s="4" t="n">
        <v>0.3</v>
      </c>
      <c r="AH13" s="4" t="n">
        <v>110.095555555556</v>
      </c>
    </row>
    <row r="14" customFormat="false" ht="12.75" hidden="false" customHeight="false" outlineLevel="0" collapsed="false">
      <c r="B14" s="4" t="n">
        <v>1933</v>
      </c>
      <c r="C14" s="4" t="n">
        <v>174</v>
      </c>
      <c r="D14" s="4" t="n">
        <v>156</v>
      </c>
      <c r="E14" s="4" t="n">
        <v>192</v>
      </c>
      <c r="F14" s="4" t="n">
        <v>34.9</v>
      </c>
      <c r="G14" s="4" t="n">
        <v>82.6</v>
      </c>
      <c r="H14" s="4" t="n">
        <v>14.8</v>
      </c>
      <c r="I14" s="4" t="n">
        <v>4.06</v>
      </c>
      <c r="J14" s="4" t="n">
        <v>2.26</v>
      </c>
      <c r="K14" s="4" t="n">
        <v>16</v>
      </c>
      <c r="L14" s="4" t="n">
        <v>86</v>
      </c>
      <c r="M14" s="4" t="n">
        <v>91.3</v>
      </c>
      <c r="N14" s="4" t="n">
        <v>435</v>
      </c>
      <c r="O14" s="4" t="n">
        <v>107.41</v>
      </c>
      <c r="R14" s="4" t="n">
        <v>1933</v>
      </c>
      <c r="S14" s="4" t="n">
        <v>86</v>
      </c>
      <c r="T14" s="4" t="n">
        <v>91.3</v>
      </c>
      <c r="U14" s="4" t="n">
        <v>435</v>
      </c>
      <c r="V14" s="4" t="n">
        <v>174</v>
      </c>
      <c r="W14" s="4" t="n">
        <v>156</v>
      </c>
      <c r="X14" s="4" t="n">
        <v>192</v>
      </c>
      <c r="Y14" s="4" t="n">
        <v>34.9</v>
      </c>
      <c r="Z14" s="4" t="n">
        <v>82.6</v>
      </c>
      <c r="AA14" s="4" t="n">
        <v>14.8</v>
      </c>
      <c r="AB14" s="4" t="n">
        <v>4.06</v>
      </c>
      <c r="AC14" s="4" t="n">
        <v>2.26</v>
      </c>
      <c r="AD14" s="4" t="n">
        <v>16</v>
      </c>
      <c r="AH14" s="4" t="n">
        <v>75.18</v>
      </c>
    </row>
    <row r="15" customFormat="false" ht="12.75" hidden="false" customHeight="false" outlineLevel="0" collapsed="false">
      <c r="B15" s="4" t="n">
        <v>1985</v>
      </c>
      <c r="C15" s="4" t="n">
        <v>182</v>
      </c>
      <c r="D15" s="4" t="n">
        <v>472</v>
      </c>
      <c r="E15" s="4" t="n">
        <v>464</v>
      </c>
      <c r="F15" s="4" t="n">
        <v>225</v>
      </c>
      <c r="G15" s="4" t="n">
        <v>32.9</v>
      </c>
      <c r="H15" s="4" t="n">
        <v>27.7</v>
      </c>
      <c r="I15" s="4" t="n">
        <v>15.9</v>
      </c>
      <c r="J15" s="4" t="n">
        <v>14.4</v>
      </c>
      <c r="K15" s="4" t="n">
        <v>10.7</v>
      </c>
      <c r="L15" s="4" t="n">
        <v>10.7</v>
      </c>
      <c r="M15" s="4" t="n">
        <v>14.5</v>
      </c>
      <c r="N15" s="4" t="n">
        <v>16.8</v>
      </c>
      <c r="O15" s="4" t="n">
        <v>123.883333333333</v>
      </c>
      <c r="R15" s="4" t="n">
        <v>1985</v>
      </c>
      <c r="S15" s="4" t="n">
        <v>10.7</v>
      </c>
      <c r="T15" s="4" t="n">
        <v>14.5</v>
      </c>
      <c r="U15" s="4" t="n">
        <v>16.8</v>
      </c>
      <c r="V15" s="4" t="n">
        <v>182</v>
      </c>
      <c r="W15" s="4" t="n">
        <v>472</v>
      </c>
      <c r="X15" s="4" t="n">
        <v>464</v>
      </c>
      <c r="Y15" s="4" t="n">
        <v>225</v>
      </c>
      <c r="Z15" s="4" t="n">
        <v>32.9</v>
      </c>
      <c r="AA15" s="4" t="n">
        <v>27.7</v>
      </c>
      <c r="AB15" s="4" t="n">
        <v>15.9</v>
      </c>
      <c r="AC15" s="4" t="n">
        <v>14.4</v>
      </c>
      <c r="AD15" s="4" t="n">
        <v>10.7</v>
      </c>
      <c r="AH15" s="4" t="n">
        <v>160.511111111111</v>
      </c>
    </row>
    <row r="16" customFormat="false" ht="12.75" hidden="false" customHeight="false" outlineLevel="0" collapsed="false">
      <c r="B16" s="4" t="n">
        <v>1934</v>
      </c>
      <c r="C16" s="4" t="n">
        <v>454</v>
      </c>
      <c r="D16" s="4" t="n">
        <v>495</v>
      </c>
      <c r="E16" s="4" t="n">
        <v>252</v>
      </c>
      <c r="F16" s="4" t="n">
        <v>237</v>
      </c>
      <c r="G16" s="4" t="n">
        <v>47.1</v>
      </c>
      <c r="H16" s="4" t="n">
        <v>2.41</v>
      </c>
      <c r="I16" s="4" t="n">
        <v>1.87</v>
      </c>
      <c r="J16" s="4" t="n">
        <v>1.99</v>
      </c>
      <c r="K16" s="4" t="n">
        <v>2.3</v>
      </c>
      <c r="L16" s="4" t="n">
        <v>7.83</v>
      </c>
      <c r="M16" s="4" t="n">
        <v>66.6</v>
      </c>
      <c r="N16" s="4" t="n">
        <v>91.2</v>
      </c>
      <c r="O16" s="4" t="n">
        <v>138.275</v>
      </c>
      <c r="R16" s="4" t="n">
        <v>1934</v>
      </c>
      <c r="S16" s="4" t="n">
        <v>7.83</v>
      </c>
      <c r="T16" s="4" t="n">
        <v>66.6</v>
      </c>
      <c r="U16" s="4" t="n">
        <v>91.2</v>
      </c>
      <c r="V16" s="4" t="n">
        <v>454</v>
      </c>
      <c r="W16" s="4" t="n">
        <v>495</v>
      </c>
      <c r="X16" s="4" t="n">
        <v>252</v>
      </c>
      <c r="Y16" s="4" t="n">
        <v>237</v>
      </c>
      <c r="Z16" s="4" t="n">
        <v>47.1</v>
      </c>
      <c r="AA16" s="4" t="n">
        <v>2.41</v>
      </c>
      <c r="AB16" s="4" t="n">
        <v>1.87</v>
      </c>
      <c r="AC16" s="4" t="n">
        <v>1.99</v>
      </c>
      <c r="AD16" s="4" t="n">
        <v>2.3</v>
      </c>
      <c r="AH16" s="4" t="n">
        <v>165.963333333333</v>
      </c>
    </row>
    <row r="17" customFormat="false" ht="12.75" hidden="false" customHeight="false" outlineLevel="0" collapsed="false">
      <c r="B17" s="4" t="n">
        <v>1966</v>
      </c>
      <c r="C17" s="4" t="n">
        <v>285</v>
      </c>
      <c r="D17" s="4" t="n">
        <v>404</v>
      </c>
      <c r="E17" s="4" t="n">
        <v>617</v>
      </c>
      <c r="F17" s="4" t="n">
        <v>322</v>
      </c>
      <c r="G17" s="4" t="n">
        <v>25.1</v>
      </c>
      <c r="H17" s="4" t="n">
        <v>22.6</v>
      </c>
      <c r="I17" s="4" t="n">
        <v>13.8</v>
      </c>
      <c r="J17" s="4" t="n">
        <v>14.2</v>
      </c>
      <c r="K17" s="4" t="n">
        <v>10.5</v>
      </c>
      <c r="L17" s="4" t="n">
        <v>5.07</v>
      </c>
      <c r="M17" s="4" t="n">
        <v>27.8</v>
      </c>
      <c r="N17" s="4" t="n">
        <v>150</v>
      </c>
      <c r="O17" s="4" t="n">
        <v>158.089166666667</v>
      </c>
      <c r="R17" s="4" t="n">
        <v>1966</v>
      </c>
      <c r="S17" s="4" t="n">
        <v>5.07</v>
      </c>
      <c r="T17" s="4" t="n">
        <v>27.8</v>
      </c>
      <c r="U17" s="4" t="n">
        <v>150</v>
      </c>
      <c r="V17" s="4" t="n">
        <v>285</v>
      </c>
      <c r="W17" s="4" t="n">
        <v>404</v>
      </c>
      <c r="X17" s="4" t="n">
        <v>617</v>
      </c>
      <c r="Y17" s="4" t="n">
        <v>322</v>
      </c>
      <c r="Z17" s="4" t="n">
        <v>25.1</v>
      </c>
      <c r="AA17" s="4" t="n">
        <v>22.6</v>
      </c>
      <c r="AB17" s="4" t="n">
        <v>13.8</v>
      </c>
      <c r="AC17" s="4" t="n">
        <v>14.2</v>
      </c>
      <c r="AD17" s="4" t="n">
        <v>10.5</v>
      </c>
      <c r="AH17" s="4" t="n">
        <v>190.466666666667</v>
      </c>
    </row>
    <row r="18" customFormat="false" ht="12.75" hidden="false" customHeight="false" outlineLevel="0" collapsed="false">
      <c r="B18" s="4" t="n">
        <v>1972</v>
      </c>
      <c r="C18" s="4" t="n">
        <v>52.8</v>
      </c>
      <c r="D18" s="4" t="n">
        <v>547</v>
      </c>
      <c r="E18" s="4" t="n">
        <v>820</v>
      </c>
      <c r="F18" s="4" t="n">
        <v>371</v>
      </c>
      <c r="G18" s="4" t="n">
        <v>21.9</v>
      </c>
      <c r="H18" s="4" t="n">
        <v>13.5</v>
      </c>
      <c r="I18" s="4" t="n">
        <v>12.9</v>
      </c>
      <c r="J18" s="4" t="n">
        <v>14.2</v>
      </c>
      <c r="K18" s="4" t="n">
        <v>15</v>
      </c>
      <c r="L18" s="4" t="n">
        <v>17.1</v>
      </c>
      <c r="M18" s="4" t="n">
        <v>28.6</v>
      </c>
      <c r="N18" s="4" t="n">
        <v>31.2</v>
      </c>
      <c r="O18" s="4" t="n">
        <v>162.1</v>
      </c>
      <c r="R18" s="4" t="n">
        <v>1972</v>
      </c>
      <c r="S18" s="4" t="n">
        <v>17.1</v>
      </c>
      <c r="T18" s="4" t="n">
        <v>28.6</v>
      </c>
      <c r="U18" s="4" t="n">
        <v>31.2</v>
      </c>
      <c r="V18" s="4" t="n">
        <v>52.8</v>
      </c>
      <c r="W18" s="4" t="n">
        <v>547</v>
      </c>
      <c r="X18" s="4" t="n">
        <v>820</v>
      </c>
      <c r="Y18" s="4" t="n">
        <v>371</v>
      </c>
      <c r="Z18" s="4" t="n">
        <v>21.9</v>
      </c>
      <c r="AA18" s="4" t="n">
        <v>13.5</v>
      </c>
      <c r="AB18" s="4" t="n">
        <v>12.9</v>
      </c>
      <c r="AC18" s="4" t="n">
        <v>14.2</v>
      </c>
      <c r="AD18" s="4" t="n">
        <v>15</v>
      </c>
      <c r="AH18" s="4" t="n">
        <v>207.588888888889</v>
      </c>
    </row>
    <row r="19" customFormat="false" ht="12.75" hidden="false" customHeight="false" outlineLevel="0" collapsed="false">
      <c r="B19" s="4" t="n">
        <v>1964</v>
      </c>
      <c r="C19" s="4" t="n">
        <v>198</v>
      </c>
      <c r="D19" s="4" t="n">
        <v>383</v>
      </c>
      <c r="E19" s="4" t="n">
        <v>39.3</v>
      </c>
      <c r="F19" s="4" t="n">
        <v>178</v>
      </c>
      <c r="G19" s="4" t="n">
        <v>20</v>
      </c>
      <c r="H19" s="4" t="n">
        <v>20.5</v>
      </c>
      <c r="I19" s="4" t="n">
        <v>19.5</v>
      </c>
      <c r="J19" s="4" t="n">
        <v>16.9</v>
      </c>
      <c r="K19" s="4" t="n">
        <v>9.81</v>
      </c>
      <c r="L19" s="4" t="n">
        <v>13.7</v>
      </c>
      <c r="M19" s="4" t="n">
        <v>14.7</v>
      </c>
      <c r="N19" s="4" t="n">
        <v>1038</v>
      </c>
      <c r="O19" s="4" t="n">
        <v>162.6175</v>
      </c>
      <c r="R19" s="4" t="n">
        <v>1964</v>
      </c>
      <c r="S19" s="4" t="n">
        <v>13.7</v>
      </c>
      <c r="T19" s="4" t="n">
        <v>14.7</v>
      </c>
      <c r="U19" s="4" t="n">
        <v>1038</v>
      </c>
      <c r="V19" s="4" t="n">
        <v>198</v>
      </c>
      <c r="W19" s="4" t="n">
        <v>383</v>
      </c>
      <c r="X19" s="4" t="n">
        <v>39.3</v>
      </c>
      <c r="Y19" s="4" t="n">
        <v>178</v>
      </c>
      <c r="Z19" s="4" t="n">
        <v>20</v>
      </c>
      <c r="AA19" s="4" t="n">
        <v>20.5</v>
      </c>
      <c r="AB19" s="4" t="n">
        <v>19.5</v>
      </c>
      <c r="AC19" s="4" t="n">
        <v>16.9</v>
      </c>
      <c r="AD19" s="4" t="n">
        <v>9.81</v>
      </c>
      <c r="AH19" s="4" t="n">
        <v>98.3344444444444</v>
      </c>
    </row>
    <row r="20" customFormat="false" ht="12.75" hidden="false" customHeight="false" outlineLevel="0" collapsed="false">
      <c r="B20" s="4" t="n">
        <v>1931</v>
      </c>
      <c r="C20" s="4" t="n">
        <v>325</v>
      </c>
      <c r="D20" s="4" t="n">
        <v>366</v>
      </c>
      <c r="E20" s="4" t="n">
        <v>433</v>
      </c>
      <c r="F20" s="4" t="n">
        <v>24</v>
      </c>
      <c r="G20" s="4" t="n">
        <v>7.93</v>
      </c>
      <c r="H20" s="4" t="n">
        <v>8.71</v>
      </c>
      <c r="I20" s="4" t="n">
        <v>12.4</v>
      </c>
      <c r="J20" s="4" t="n">
        <v>6.04</v>
      </c>
      <c r="K20" s="4" t="n">
        <v>1.49</v>
      </c>
      <c r="L20" s="4" t="n">
        <v>13.5</v>
      </c>
      <c r="M20" s="4" t="n">
        <v>79.6</v>
      </c>
      <c r="N20" s="4" t="n">
        <v>675</v>
      </c>
      <c r="O20" s="4" t="n">
        <v>162.7225</v>
      </c>
      <c r="R20" s="4" t="n">
        <v>1931</v>
      </c>
      <c r="S20" s="4" t="n">
        <v>13.5</v>
      </c>
      <c r="T20" s="4" t="n">
        <v>79.6</v>
      </c>
      <c r="U20" s="4" t="n">
        <v>675</v>
      </c>
      <c r="V20" s="4" t="n">
        <v>325</v>
      </c>
      <c r="W20" s="4" t="n">
        <v>366</v>
      </c>
      <c r="X20" s="4" t="n">
        <v>433</v>
      </c>
      <c r="Y20" s="4" t="n">
        <v>24</v>
      </c>
      <c r="Z20" s="4" t="n">
        <v>7.93</v>
      </c>
      <c r="AA20" s="4" t="n">
        <v>8.71</v>
      </c>
      <c r="AB20" s="4" t="n">
        <v>12.4</v>
      </c>
      <c r="AC20" s="4" t="n">
        <v>6.04</v>
      </c>
      <c r="AD20" s="4" t="n">
        <v>1.49</v>
      </c>
      <c r="AH20" s="4" t="n">
        <v>131.618888888889</v>
      </c>
    </row>
    <row r="21" customFormat="false" ht="12.75" hidden="false" customHeight="false" outlineLevel="0" collapsed="false">
      <c r="B21" s="4" t="n">
        <v>1959</v>
      </c>
      <c r="C21" s="4" t="n">
        <v>367</v>
      </c>
      <c r="D21" s="4" t="n">
        <v>1046</v>
      </c>
      <c r="E21" s="4" t="n">
        <v>592</v>
      </c>
      <c r="F21" s="4" t="n">
        <v>11.3</v>
      </c>
      <c r="G21" s="4" t="n">
        <v>0.57</v>
      </c>
      <c r="H21" s="4" t="n">
        <v>0.71</v>
      </c>
      <c r="I21" s="4" t="n">
        <v>0.53</v>
      </c>
      <c r="J21" s="4" t="n">
        <v>1.08</v>
      </c>
      <c r="K21" s="4" t="n">
        <v>4.47</v>
      </c>
      <c r="L21" s="4" t="n">
        <v>17.1</v>
      </c>
      <c r="M21" s="4" t="n">
        <v>9.14</v>
      </c>
      <c r="N21" s="4" t="n">
        <v>21.3</v>
      </c>
      <c r="O21" s="4" t="n">
        <v>172.6</v>
      </c>
      <c r="R21" s="4" t="n">
        <v>1959</v>
      </c>
      <c r="S21" s="4" t="n">
        <v>17.1</v>
      </c>
      <c r="T21" s="4" t="n">
        <v>9.14</v>
      </c>
      <c r="U21" s="4" t="n">
        <v>21.3</v>
      </c>
      <c r="V21" s="4" t="n">
        <v>367</v>
      </c>
      <c r="W21" s="4" t="n">
        <v>1046</v>
      </c>
      <c r="X21" s="4" t="n">
        <v>592</v>
      </c>
      <c r="Y21" s="4" t="n">
        <v>11.3</v>
      </c>
      <c r="Z21" s="4" t="n">
        <v>0.57</v>
      </c>
      <c r="AA21" s="4" t="n">
        <v>0.71</v>
      </c>
      <c r="AB21" s="4" t="n">
        <v>0.53</v>
      </c>
      <c r="AC21" s="4" t="n">
        <v>1.08</v>
      </c>
      <c r="AD21" s="4" t="n">
        <v>4.47</v>
      </c>
      <c r="AH21" s="4" t="n">
        <v>224.851111111111</v>
      </c>
    </row>
    <row r="22" s="5" customFormat="true" ht="12.75" hidden="false" customHeight="false" outlineLevel="0" collapsed="false">
      <c r="A22" s="5" t="s">
        <v>26</v>
      </c>
      <c r="B22" s="5" t="s">
        <v>34</v>
      </c>
      <c r="C22" s="5" t="n">
        <v>134.346666666667</v>
      </c>
      <c r="D22" s="5" t="n">
        <v>295.945555555556</v>
      </c>
      <c r="E22" s="5" t="n">
        <v>280.781666666667</v>
      </c>
      <c r="F22" s="5" t="n">
        <v>97.2966666666667</v>
      </c>
      <c r="G22" s="5" t="n">
        <v>24.8844444444444</v>
      </c>
      <c r="H22" s="5" t="n">
        <v>16.9727777777778</v>
      </c>
      <c r="I22" s="5" t="n">
        <v>10.3744444444444</v>
      </c>
      <c r="J22" s="5" t="n">
        <v>9.725</v>
      </c>
      <c r="K22" s="5" t="n">
        <v>9.10722222222222</v>
      </c>
      <c r="L22" s="5" t="n">
        <v>15.7362222222222</v>
      </c>
      <c r="M22" s="5" t="n">
        <v>25.0588333333333</v>
      </c>
      <c r="N22" s="5" t="n">
        <v>147.968888888889</v>
      </c>
      <c r="R22" s="5" t="s">
        <v>34</v>
      </c>
      <c r="S22" s="5" t="n">
        <v>15.7362222222222</v>
      </c>
      <c r="T22" s="5" t="n">
        <v>25.0588333333333</v>
      </c>
      <c r="U22" s="5" t="n">
        <v>147.968888888889</v>
      </c>
      <c r="V22" s="5" t="n">
        <v>134.346666666667</v>
      </c>
      <c r="W22" s="5" t="n">
        <v>295.945555555556</v>
      </c>
      <c r="X22" s="5" t="n">
        <v>280.781666666667</v>
      </c>
      <c r="Y22" s="5" t="n">
        <v>97.2966666666667</v>
      </c>
      <c r="Z22" s="5" t="n">
        <v>24.8844444444444</v>
      </c>
      <c r="AA22" s="5" t="n">
        <v>16.9727777777778</v>
      </c>
      <c r="AB22" s="5" t="n">
        <v>10.3744444444444</v>
      </c>
      <c r="AC22" s="5" t="n">
        <v>9.725</v>
      </c>
      <c r="AD22" s="5" t="n">
        <v>9.10722222222222</v>
      </c>
    </row>
    <row r="23" customFormat="false" ht="12.75" hidden="false" customHeight="false" outlineLevel="0" collapsed="false">
      <c r="B23" s="4" t="n">
        <v>1947</v>
      </c>
      <c r="C23" s="4" t="n">
        <v>68</v>
      </c>
      <c r="D23" s="4" t="n">
        <v>387</v>
      </c>
      <c r="E23" s="4" t="n">
        <v>1043</v>
      </c>
      <c r="F23" s="4" t="n">
        <v>448</v>
      </c>
      <c r="G23" s="4" t="n">
        <v>66</v>
      </c>
      <c r="H23" s="4" t="n">
        <v>5.19</v>
      </c>
      <c r="I23" s="4" t="n">
        <v>3.02</v>
      </c>
      <c r="J23" s="4" t="n">
        <v>1.46</v>
      </c>
      <c r="K23" s="4" t="n">
        <v>1.28</v>
      </c>
      <c r="L23" s="4" t="n">
        <v>61.2</v>
      </c>
      <c r="M23" s="4" t="n">
        <v>84.7</v>
      </c>
      <c r="N23" s="4" t="n">
        <v>59.7</v>
      </c>
      <c r="O23" s="4" t="n">
        <v>185.7125</v>
      </c>
      <c r="R23" s="4" t="n">
        <v>1947</v>
      </c>
      <c r="S23" s="4" t="n">
        <v>61.2</v>
      </c>
      <c r="T23" s="4" t="n">
        <v>84.7</v>
      </c>
      <c r="U23" s="4" t="n">
        <v>59.7</v>
      </c>
      <c r="V23" s="4" t="n">
        <v>68</v>
      </c>
      <c r="W23" s="4" t="n">
        <v>387</v>
      </c>
      <c r="X23" s="4" t="n">
        <v>1043</v>
      </c>
      <c r="Y23" s="4" t="n">
        <v>448</v>
      </c>
      <c r="Z23" s="4" t="n">
        <v>66</v>
      </c>
      <c r="AA23" s="4" t="n">
        <v>5.19</v>
      </c>
      <c r="AB23" s="4" t="n">
        <v>3.02</v>
      </c>
      <c r="AC23" s="4" t="n">
        <v>1.46</v>
      </c>
      <c r="AD23" s="4" t="n">
        <v>1.28</v>
      </c>
      <c r="AH23" s="4" t="n">
        <v>224.772222222222</v>
      </c>
    </row>
    <row r="24" customFormat="false" ht="12.75" hidden="false" customHeight="false" outlineLevel="0" collapsed="false">
      <c r="B24" s="4" t="n">
        <v>1968</v>
      </c>
      <c r="C24" s="4" t="n">
        <v>27.9</v>
      </c>
      <c r="D24" s="4" t="n">
        <v>1017</v>
      </c>
      <c r="E24" s="4" t="n">
        <v>940</v>
      </c>
      <c r="F24" s="4" t="n">
        <v>263</v>
      </c>
      <c r="G24" s="4" t="n">
        <v>22.9</v>
      </c>
      <c r="H24" s="4" t="n">
        <v>12.9</v>
      </c>
      <c r="I24" s="4" t="n">
        <v>11.3</v>
      </c>
      <c r="J24" s="4" t="n">
        <v>9.86</v>
      </c>
      <c r="K24" s="4" t="n">
        <v>7.84</v>
      </c>
      <c r="L24" s="4" t="n">
        <v>20</v>
      </c>
      <c r="M24" s="4" t="n">
        <v>12.4</v>
      </c>
      <c r="N24" s="4" t="n">
        <v>14.9</v>
      </c>
      <c r="O24" s="4" t="n">
        <v>196.666666666667</v>
      </c>
      <c r="R24" s="4" t="n">
        <v>1968</v>
      </c>
      <c r="S24" s="4" t="n">
        <v>20</v>
      </c>
      <c r="T24" s="4" t="n">
        <v>12.4</v>
      </c>
      <c r="U24" s="4" t="n">
        <v>14.9</v>
      </c>
      <c r="V24" s="4" t="n">
        <v>27.9</v>
      </c>
      <c r="W24" s="4" t="n">
        <v>1017</v>
      </c>
      <c r="X24" s="4" t="n">
        <v>940</v>
      </c>
      <c r="Y24" s="4" t="n">
        <v>263</v>
      </c>
      <c r="Z24" s="4" t="n">
        <v>22.9</v>
      </c>
      <c r="AA24" s="4" t="n">
        <v>12.9</v>
      </c>
      <c r="AB24" s="4" t="n">
        <v>11.3</v>
      </c>
      <c r="AC24" s="4" t="n">
        <v>9.86</v>
      </c>
      <c r="AD24" s="4" t="n">
        <v>7.84</v>
      </c>
      <c r="AH24" s="4" t="n">
        <v>256.966666666667</v>
      </c>
    </row>
    <row r="25" customFormat="false" ht="12.75" hidden="false" customHeight="false" outlineLevel="0" collapsed="false">
      <c r="B25" s="4" t="n">
        <v>1929</v>
      </c>
      <c r="C25" s="4" t="n">
        <v>92.4</v>
      </c>
      <c r="D25" s="4" t="n">
        <v>452</v>
      </c>
      <c r="E25" s="4" t="n">
        <v>226</v>
      </c>
      <c r="F25" s="4" t="n">
        <v>147</v>
      </c>
      <c r="G25" s="4" t="n">
        <v>36.5</v>
      </c>
      <c r="H25" s="4" t="n">
        <v>37</v>
      </c>
      <c r="I25" s="4" t="n">
        <v>18.1</v>
      </c>
      <c r="J25" s="4" t="n">
        <v>72.2</v>
      </c>
      <c r="K25" s="4" t="n">
        <v>210</v>
      </c>
      <c r="L25" s="4" t="n">
        <v>171</v>
      </c>
      <c r="M25" s="4" t="n">
        <v>143</v>
      </c>
      <c r="N25" s="4" t="n">
        <v>843</v>
      </c>
      <c r="O25" s="4" t="n">
        <v>204.016666666667</v>
      </c>
      <c r="R25" s="4" t="n">
        <v>1929</v>
      </c>
      <c r="S25" s="4" t="n">
        <v>171</v>
      </c>
      <c r="T25" s="4" t="n">
        <v>143</v>
      </c>
      <c r="U25" s="4" t="n">
        <v>843</v>
      </c>
      <c r="V25" s="4" t="n">
        <v>92.4</v>
      </c>
      <c r="W25" s="4" t="n">
        <v>452</v>
      </c>
      <c r="X25" s="4" t="n">
        <v>226</v>
      </c>
      <c r="Y25" s="4" t="n">
        <v>147</v>
      </c>
      <c r="Z25" s="4" t="n">
        <v>36.5</v>
      </c>
      <c r="AA25" s="4" t="n">
        <v>37</v>
      </c>
      <c r="AB25" s="4" t="n">
        <v>18.1</v>
      </c>
      <c r="AC25" s="4" t="n">
        <v>72.2</v>
      </c>
      <c r="AD25" s="4" t="n">
        <v>210</v>
      </c>
      <c r="AH25" s="4" t="n">
        <v>143.466666666667</v>
      </c>
    </row>
    <row r="26" customFormat="false" ht="12.75" hidden="false" customHeight="false" outlineLevel="0" collapsed="false">
      <c r="B26" s="4" t="n">
        <v>1981</v>
      </c>
      <c r="C26" s="4" t="n">
        <v>29.6</v>
      </c>
      <c r="D26" s="4" t="n">
        <v>140</v>
      </c>
      <c r="E26" s="4" t="n">
        <v>417</v>
      </c>
      <c r="F26" s="4" t="n">
        <v>53.3</v>
      </c>
      <c r="G26" s="4" t="n">
        <v>13</v>
      </c>
      <c r="H26" s="4" t="n">
        <v>10.9</v>
      </c>
      <c r="I26" s="4" t="n">
        <v>6.43</v>
      </c>
      <c r="J26" s="4" t="n">
        <v>6.36</v>
      </c>
      <c r="K26" s="4" t="n">
        <v>4.39</v>
      </c>
      <c r="L26" s="4" t="n">
        <v>4.56</v>
      </c>
      <c r="M26" s="4" t="n">
        <v>11.6</v>
      </c>
      <c r="N26" s="4" t="n">
        <v>2224</v>
      </c>
      <c r="O26" s="4" t="n">
        <v>243.428333333333</v>
      </c>
      <c r="R26" s="4" t="n">
        <v>1981</v>
      </c>
      <c r="S26" s="4" t="n">
        <v>4.56</v>
      </c>
      <c r="T26" s="4" t="n">
        <v>11.6</v>
      </c>
      <c r="U26" s="4" t="n">
        <v>2224</v>
      </c>
      <c r="V26" s="4" t="n">
        <v>29.6</v>
      </c>
      <c r="W26" s="4" t="n">
        <v>140</v>
      </c>
      <c r="X26" s="4" t="n">
        <v>417</v>
      </c>
      <c r="Y26" s="4" t="n">
        <v>53.3</v>
      </c>
      <c r="Z26" s="4" t="n">
        <v>13</v>
      </c>
      <c r="AA26" s="4" t="n">
        <v>10.9</v>
      </c>
      <c r="AB26" s="4" t="n">
        <v>6.43</v>
      </c>
      <c r="AC26" s="4" t="n">
        <v>6.36</v>
      </c>
      <c r="AD26" s="4" t="n">
        <v>4.39</v>
      </c>
      <c r="AH26" s="4" t="n">
        <v>75.6644444444444</v>
      </c>
    </row>
    <row r="27" customFormat="false" ht="12.75" hidden="false" customHeight="false" outlineLevel="0" collapsed="false">
      <c r="B27" s="4" t="n">
        <v>1960</v>
      </c>
      <c r="C27" s="4" t="n">
        <v>151</v>
      </c>
      <c r="D27" s="4" t="n">
        <v>1377</v>
      </c>
      <c r="E27" s="4" t="n">
        <v>744</v>
      </c>
      <c r="F27" s="4" t="n">
        <v>308</v>
      </c>
      <c r="G27" s="4" t="n">
        <v>136</v>
      </c>
      <c r="H27" s="4" t="n">
        <v>13</v>
      </c>
      <c r="I27" s="4" t="n">
        <v>2.95</v>
      </c>
      <c r="J27" s="4" t="n">
        <v>1.81</v>
      </c>
      <c r="K27" s="4" t="n">
        <v>3.35</v>
      </c>
      <c r="L27" s="4" t="n">
        <v>2.05</v>
      </c>
      <c r="M27" s="4" t="n">
        <v>86</v>
      </c>
      <c r="N27" s="4" t="n">
        <v>156</v>
      </c>
      <c r="O27" s="4" t="n">
        <v>248.43</v>
      </c>
      <c r="R27" s="4" t="n">
        <v>1960</v>
      </c>
      <c r="S27" s="4" t="n">
        <v>2.05</v>
      </c>
      <c r="T27" s="4" t="n">
        <v>86</v>
      </c>
      <c r="U27" s="4" t="n">
        <v>156</v>
      </c>
      <c r="V27" s="4" t="n">
        <v>151</v>
      </c>
      <c r="W27" s="4" t="n">
        <v>1377</v>
      </c>
      <c r="X27" s="4" t="n">
        <v>744</v>
      </c>
      <c r="Y27" s="4" t="n">
        <v>308</v>
      </c>
      <c r="Z27" s="4" t="n">
        <v>136</v>
      </c>
      <c r="AA27" s="4" t="n">
        <v>13</v>
      </c>
      <c r="AB27" s="4" t="n">
        <v>2.95</v>
      </c>
      <c r="AC27" s="4" t="n">
        <v>1.81</v>
      </c>
      <c r="AD27" s="4" t="n">
        <v>3.35</v>
      </c>
      <c r="AH27" s="4" t="n">
        <v>304.123333333333</v>
      </c>
    </row>
    <row r="28" customFormat="false" ht="12.75" hidden="false" customHeight="false" outlineLevel="0" collapsed="false">
      <c r="B28" s="4" t="n">
        <v>1979</v>
      </c>
      <c r="C28" s="4" t="n">
        <v>20</v>
      </c>
      <c r="D28" s="4" t="n">
        <v>913</v>
      </c>
      <c r="E28" s="4" t="n">
        <v>1200</v>
      </c>
      <c r="F28" s="4" t="n">
        <v>622</v>
      </c>
      <c r="G28" s="4" t="n">
        <v>273</v>
      </c>
      <c r="H28" s="4" t="n">
        <v>10.6</v>
      </c>
      <c r="I28" s="4" t="n">
        <v>5.45</v>
      </c>
      <c r="J28" s="4" t="n">
        <v>5.69</v>
      </c>
      <c r="K28" s="4" t="n">
        <v>5.01</v>
      </c>
      <c r="L28" s="4" t="n">
        <v>3.96</v>
      </c>
      <c r="M28" s="4" t="n">
        <v>3.89</v>
      </c>
      <c r="N28" s="4" t="n">
        <v>6.94</v>
      </c>
      <c r="O28" s="4" t="n">
        <v>255.795</v>
      </c>
      <c r="R28" s="4" t="n">
        <v>1979</v>
      </c>
      <c r="S28" s="4" t="n">
        <v>3.96</v>
      </c>
      <c r="T28" s="4" t="n">
        <v>3.89</v>
      </c>
      <c r="U28" s="4" t="n">
        <v>6.94</v>
      </c>
      <c r="V28" s="4" t="n">
        <v>20</v>
      </c>
      <c r="W28" s="4" t="n">
        <v>913</v>
      </c>
      <c r="X28" s="4" t="n">
        <v>1200</v>
      </c>
      <c r="Y28" s="4" t="n">
        <v>622</v>
      </c>
      <c r="Z28" s="4" t="n">
        <v>273</v>
      </c>
      <c r="AA28" s="4" t="n">
        <v>10.6</v>
      </c>
      <c r="AB28" s="4" t="n">
        <v>5.45</v>
      </c>
      <c r="AC28" s="4" t="n">
        <v>5.69</v>
      </c>
      <c r="AD28" s="4" t="n">
        <v>5.01</v>
      </c>
      <c r="AH28" s="4" t="n">
        <v>339.416666666667</v>
      </c>
    </row>
    <row r="29" customFormat="false" ht="12.75" hidden="false" customHeight="false" outlineLevel="0" collapsed="false">
      <c r="B29" s="4" t="n">
        <v>1944</v>
      </c>
      <c r="C29" s="4" t="n">
        <v>218</v>
      </c>
      <c r="D29" s="4" t="n">
        <v>652</v>
      </c>
      <c r="E29" s="4" t="n">
        <v>903</v>
      </c>
      <c r="F29" s="4" t="n">
        <v>289</v>
      </c>
      <c r="G29" s="4" t="n">
        <v>157</v>
      </c>
      <c r="H29" s="4" t="n">
        <v>72.1</v>
      </c>
      <c r="I29" s="4" t="n">
        <v>7.71</v>
      </c>
      <c r="J29" s="4" t="n">
        <v>5.43</v>
      </c>
      <c r="K29" s="4" t="n">
        <v>2.8</v>
      </c>
      <c r="L29" s="4" t="n">
        <v>5.55</v>
      </c>
      <c r="M29" s="4" t="n">
        <v>425</v>
      </c>
      <c r="N29" s="4" t="n">
        <v>342</v>
      </c>
      <c r="O29" s="4" t="n">
        <v>256.6325</v>
      </c>
      <c r="R29" s="4" t="n">
        <v>1944</v>
      </c>
      <c r="S29" s="4" t="n">
        <v>5.55</v>
      </c>
      <c r="T29" s="4" t="n">
        <v>425</v>
      </c>
      <c r="U29" s="4" t="n">
        <v>342</v>
      </c>
      <c r="V29" s="4" t="n">
        <v>218</v>
      </c>
      <c r="W29" s="4" t="n">
        <v>652</v>
      </c>
      <c r="X29" s="4" t="n">
        <v>903</v>
      </c>
      <c r="Y29" s="4" t="n">
        <v>289</v>
      </c>
      <c r="Z29" s="4" t="n">
        <v>157</v>
      </c>
      <c r="AA29" s="4" t="n">
        <v>72.1</v>
      </c>
      <c r="AB29" s="4" t="n">
        <v>7.71</v>
      </c>
      <c r="AC29" s="4" t="n">
        <v>5.43</v>
      </c>
      <c r="AD29" s="4" t="n">
        <v>2.8</v>
      </c>
      <c r="AH29" s="4" t="n">
        <v>256.337777777778</v>
      </c>
    </row>
    <row r="30" customFormat="false" ht="12.75" hidden="false" customHeight="false" outlineLevel="0" collapsed="false">
      <c r="B30" s="4" t="n">
        <v>1949</v>
      </c>
      <c r="C30" s="4" t="n">
        <v>210</v>
      </c>
      <c r="D30" s="4" t="n">
        <v>361</v>
      </c>
      <c r="E30" s="4" t="n">
        <v>1529</v>
      </c>
      <c r="F30" s="4" t="n">
        <v>607</v>
      </c>
      <c r="G30" s="4" t="n">
        <v>193</v>
      </c>
      <c r="H30" s="4" t="n">
        <v>25.7</v>
      </c>
      <c r="I30" s="4" t="n">
        <v>2.05</v>
      </c>
      <c r="J30" s="4" t="n">
        <v>1.87</v>
      </c>
      <c r="K30" s="4" t="n">
        <v>6.47</v>
      </c>
      <c r="L30" s="4" t="n">
        <v>10.7</v>
      </c>
      <c r="M30" s="4" t="n">
        <v>40.6</v>
      </c>
      <c r="N30" s="4" t="n">
        <v>98.7</v>
      </c>
      <c r="O30" s="4" t="n">
        <v>257.174166666667</v>
      </c>
      <c r="R30" s="4" t="n">
        <v>1949</v>
      </c>
      <c r="S30" s="4" t="n">
        <v>10.7</v>
      </c>
      <c r="T30" s="4" t="n">
        <v>40.6</v>
      </c>
      <c r="U30" s="4" t="n">
        <v>98.7</v>
      </c>
      <c r="V30" s="4" t="n">
        <v>210</v>
      </c>
      <c r="W30" s="4" t="n">
        <v>361</v>
      </c>
      <c r="X30" s="4" t="n">
        <v>1529</v>
      </c>
      <c r="Y30" s="4" t="n">
        <v>607</v>
      </c>
      <c r="Z30" s="4" t="n">
        <v>193</v>
      </c>
      <c r="AA30" s="4" t="n">
        <v>25.7</v>
      </c>
      <c r="AB30" s="4" t="n">
        <v>2.05</v>
      </c>
      <c r="AC30" s="4" t="n">
        <v>1.87</v>
      </c>
      <c r="AD30" s="4" t="n">
        <v>6.47</v>
      </c>
      <c r="AH30" s="4" t="n">
        <v>326.232222222222</v>
      </c>
    </row>
    <row r="31" customFormat="false" ht="12.75" hidden="false" customHeight="false" outlineLevel="0" collapsed="false">
      <c r="B31" s="4" t="n">
        <v>1932</v>
      </c>
      <c r="C31" s="4" t="n">
        <v>410</v>
      </c>
      <c r="D31" s="4" t="n">
        <v>946</v>
      </c>
      <c r="E31" s="4" t="n">
        <v>415</v>
      </c>
      <c r="F31" s="4" t="n">
        <v>564</v>
      </c>
      <c r="G31" s="4" t="n">
        <v>518</v>
      </c>
      <c r="H31" s="4" t="n">
        <v>245</v>
      </c>
      <c r="I31" s="4" t="n">
        <v>7.5</v>
      </c>
      <c r="J31" s="4" t="n">
        <v>5.18</v>
      </c>
      <c r="K31" s="4" t="n">
        <v>13.3</v>
      </c>
      <c r="L31" s="4" t="n">
        <v>67.6</v>
      </c>
      <c r="M31" s="4" t="n">
        <v>21.9</v>
      </c>
      <c r="N31" s="4" t="n">
        <v>75.3</v>
      </c>
      <c r="O31" s="4" t="n">
        <v>274.065</v>
      </c>
      <c r="R31" s="4" t="n">
        <v>1932</v>
      </c>
      <c r="S31" s="4" t="n">
        <v>67.6</v>
      </c>
      <c r="T31" s="4" t="n">
        <v>21.9</v>
      </c>
      <c r="U31" s="4" t="n">
        <v>75.3</v>
      </c>
      <c r="V31" s="4" t="n">
        <v>410</v>
      </c>
      <c r="W31" s="4" t="n">
        <v>946</v>
      </c>
      <c r="X31" s="4" t="n">
        <v>415</v>
      </c>
      <c r="Y31" s="4" t="n">
        <v>564</v>
      </c>
      <c r="Z31" s="4" t="n">
        <v>518</v>
      </c>
      <c r="AA31" s="4" t="n">
        <v>245</v>
      </c>
      <c r="AB31" s="4" t="n">
        <v>7.5</v>
      </c>
      <c r="AC31" s="4" t="n">
        <v>5.18</v>
      </c>
      <c r="AD31" s="4" t="n">
        <v>13.3</v>
      </c>
      <c r="AH31" s="4" t="n">
        <v>347.108888888889</v>
      </c>
    </row>
    <row r="32" customFormat="false" ht="12.75" hidden="false" customHeight="false" outlineLevel="0" collapsed="false">
      <c r="B32" s="4" t="n">
        <v>1989</v>
      </c>
      <c r="C32" s="4" t="n">
        <v>13.6</v>
      </c>
      <c r="D32" s="4" t="n">
        <v>12.7</v>
      </c>
      <c r="E32" s="4" t="n">
        <v>2005</v>
      </c>
      <c r="F32" s="4" t="n">
        <v>965</v>
      </c>
      <c r="G32" s="4" t="n">
        <v>259</v>
      </c>
      <c r="H32" s="4" t="n">
        <v>31.2</v>
      </c>
      <c r="I32" s="4" t="n">
        <v>15.6</v>
      </c>
      <c r="J32" s="4" t="n">
        <v>16.1</v>
      </c>
      <c r="K32" s="4" t="n">
        <v>15.4</v>
      </c>
      <c r="L32" s="4" t="n">
        <v>15.2</v>
      </c>
      <c r="M32" s="4" t="n">
        <v>13.9</v>
      </c>
      <c r="N32" s="4" t="n">
        <v>13</v>
      </c>
      <c r="O32" s="4" t="n">
        <v>281.308333333333</v>
      </c>
      <c r="R32" s="4" t="n">
        <v>1989</v>
      </c>
      <c r="S32" s="4" t="n">
        <v>15.2</v>
      </c>
      <c r="T32" s="4" t="n">
        <v>13.9</v>
      </c>
      <c r="U32" s="4" t="n">
        <v>13</v>
      </c>
      <c r="V32" s="4" t="n">
        <v>13.6</v>
      </c>
      <c r="W32" s="4" t="n">
        <v>12.7</v>
      </c>
      <c r="X32" s="4" t="n">
        <v>2005</v>
      </c>
      <c r="Y32" s="4" t="n">
        <v>965</v>
      </c>
      <c r="Z32" s="4" t="n">
        <v>259</v>
      </c>
      <c r="AA32" s="4" t="n">
        <v>31.2</v>
      </c>
      <c r="AB32" s="4" t="n">
        <v>15.6</v>
      </c>
      <c r="AC32" s="4" t="n">
        <v>16.1</v>
      </c>
      <c r="AD32" s="4" t="n">
        <v>15.4</v>
      </c>
      <c r="AH32" s="4" t="n">
        <v>370.4</v>
      </c>
    </row>
    <row r="33" customFormat="false" ht="12.75" hidden="false" customHeight="false" outlineLevel="0" collapsed="false">
      <c r="B33" s="4" t="n">
        <v>1948</v>
      </c>
      <c r="C33" s="4" t="n">
        <v>262</v>
      </c>
      <c r="D33" s="4" t="n">
        <v>225</v>
      </c>
      <c r="E33" s="4" t="n">
        <v>314</v>
      </c>
      <c r="F33" s="4" t="n">
        <v>1479</v>
      </c>
      <c r="G33" s="4" t="n">
        <v>732</v>
      </c>
      <c r="H33" s="4" t="n">
        <v>216</v>
      </c>
      <c r="I33" s="4" t="n">
        <v>11.7</v>
      </c>
      <c r="J33" s="4" t="n">
        <v>2.65</v>
      </c>
      <c r="K33" s="4" t="n">
        <v>8.19</v>
      </c>
      <c r="L33" s="4" t="n">
        <v>45</v>
      </c>
      <c r="M33" s="4" t="n">
        <v>86</v>
      </c>
      <c r="N33" s="4" t="n">
        <v>196</v>
      </c>
      <c r="O33" s="4" t="n">
        <v>298.128333333333</v>
      </c>
      <c r="R33" s="4" t="n">
        <v>1948</v>
      </c>
      <c r="S33" s="4" t="n">
        <v>45</v>
      </c>
      <c r="T33" s="4" t="n">
        <v>86</v>
      </c>
      <c r="U33" s="4" t="n">
        <v>196</v>
      </c>
      <c r="V33" s="4" t="n">
        <v>262</v>
      </c>
      <c r="W33" s="4" t="n">
        <v>225</v>
      </c>
      <c r="X33" s="4" t="n">
        <v>314</v>
      </c>
      <c r="Y33" s="4" t="n">
        <v>1479</v>
      </c>
      <c r="Z33" s="4" t="n">
        <v>732</v>
      </c>
      <c r="AA33" s="4" t="n">
        <v>216</v>
      </c>
      <c r="AB33" s="4" t="n">
        <v>11.7</v>
      </c>
      <c r="AC33" s="4" t="n">
        <v>2.65</v>
      </c>
      <c r="AD33" s="4" t="n">
        <v>8.19</v>
      </c>
      <c r="AH33" s="4" t="n">
        <v>361.171111111111</v>
      </c>
    </row>
    <row r="34" customFormat="false" ht="12.75" hidden="false" customHeight="false" outlineLevel="0" collapsed="false">
      <c r="B34" s="4" t="n">
        <v>1957</v>
      </c>
      <c r="C34" s="4" t="n">
        <v>165</v>
      </c>
      <c r="D34" s="4" t="n">
        <v>644</v>
      </c>
      <c r="E34" s="4" t="n">
        <v>1194</v>
      </c>
      <c r="F34" s="4" t="n">
        <v>449</v>
      </c>
      <c r="G34" s="4" t="n">
        <v>820</v>
      </c>
      <c r="H34" s="4" t="n">
        <v>67.4</v>
      </c>
      <c r="I34" s="4" t="n">
        <v>5.63</v>
      </c>
      <c r="J34" s="4" t="n">
        <v>3.32</v>
      </c>
      <c r="K34" s="4" t="n">
        <v>3.96</v>
      </c>
      <c r="L34" s="4" t="n">
        <v>52</v>
      </c>
      <c r="M34" s="4" t="n">
        <v>55.8</v>
      </c>
      <c r="N34" s="4" t="n">
        <v>311</v>
      </c>
      <c r="O34" s="4" t="n">
        <v>314.259166666667</v>
      </c>
      <c r="R34" s="4" t="n">
        <v>1957</v>
      </c>
      <c r="S34" s="4" t="n">
        <v>52</v>
      </c>
      <c r="T34" s="4" t="n">
        <v>55.8</v>
      </c>
      <c r="U34" s="4" t="n">
        <v>311</v>
      </c>
      <c r="V34" s="4" t="n">
        <v>165</v>
      </c>
      <c r="W34" s="4" t="n">
        <v>644</v>
      </c>
      <c r="X34" s="4" t="n">
        <v>1194</v>
      </c>
      <c r="Y34" s="4" t="n">
        <v>449</v>
      </c>
      <c r="Z34" s="4" t="n">
        <v>820</v>
      </c>
      <c r="AA34" s="4" t="n">
        <v>67.4</v>
      </c>
      <c r="AB34" s="4" t="n">
        <v>5.63</v>
      </c>
      <c r="AC34" s="4" t="n">
        <v>3.32</v>
      </c>
      <c r="AD34" s="4" t="n">
        <v>3.96</v>
      </c>
      <c r="AH34" s="4" t="n">
        <v>372.478888888889</v>
      </c>
    </row>
    <row r="35" customFormat="false" ht="12.75" hidden="false" customHeight="false" outlineLevel="0" collapsed="false">
      <c r="B35" s="4" t="n">
        <v>1975</v>
      </c>
      <c r="C35" s="4" t="n">
        <v>138</v>
      </c>
      <c r="D35" s="4" t="n">
        <v>1027</v>
      </c>
      <c r="E35" s="4" t="n">
        <v>1277</v>
      </c>
      <c r="F35" s="4" t="n">
        <v>821</v>
      </c>
      <c r="G35" s="4" t="n">
        <v>299</v>
      </c>
      <c r="H35" s="4" t="n">
        <v>42.9</v>
      </c>
      <c r="I35" s="4" t="n">
        <v>20.3</v>
      </c>
      <c r="J35" s="4" t="n">
        <v>22.7</v>
      </c>
      <c r="K35" s="4" t="n">
        <v>22.6</v>
      </c>
      <c r="L35" s="4" t="n">
        <v>27.2</v>
      </c>
      <c r="M35" s="4" t="n">
        <v>79.7</v>
      </c>
      <c r="N35" s="4" t="n">
        <v>129</v>
      </c>
      <c r="O35" s="4" t="n">
        <v>325.533333333333</v>
      </c>
      <c r="R35" s="4" t="n">
        <v>1975</v>
      </c>
      <c r="S35" s="4" t="n">
        <v>27.2</v>
      </c>
      <c r="T35" s="4" t="n">
        <v>79.7</v>
      </c>
      <c r="U35" s="4" t="n">
        <v>129</v>
      </c>
      <c r="V35" s="4" t="n">
        <v>138</v>
      </c>
      <c r="W35" s="4" t="n">
        <v>1027</v>
      </c>
      <c r="X35" s="4" t="n">
        <v>1277</v>
      </c>
      <c r="Y35" s="4" t="n">
        <v>821</v>
      </c>
      <c r="Z35" s="4" t="n">
        <v>299</v>
      </c>
      <c r="AA35" s="4" t="n">
        <v>42.9</v>
      </c>
      <c r="AB35" s="4" t="n">
        <v>20.3</v>
      </c>
      <c r="AC35" s="4" t="n">
        <v>22.7</v>
      </c>
      <c r="AD35" s="4" t="n">
        <v>22.6</v>
      </c>
      <c r="AH35" s="4" t="n">
        <v>407.833333333333</v>
      </c>
    </row>
    <row r="36" customFormat="false" ht="12.75" hidden="false" customHeight="false" outlineLevel="0" collapsed="false">
      <c r="B36" s="4" t="n">
        <v>1954</v>
      </c>
      <c r="C36" s="4" t="n">
        <v>638</v>
      </c>
      <c r="D36" s="4" t="n">
        <v>930</v>
      </c>
      <c r="E36" s="4" t="n">
        <v>1278</v>
      </c>
      <c r="F36" s="4" t="n">
        <v>682</v>
      </c>
      <c r="G36" s="4" t="n">
        <v>138</v>
      </c>
      <c r="H36" s="4" t="n">
        <v>11.2</v>
      </c>
      <c r="I36" s="4" t="n">
        <v>7.59</v>
      </c>
      <c r="J36" s="4" t="n">
        <v>5.71</v>
      </c>
      <c r="K36" s="4" t="n">
        <v>8.66</v>
      </c>
      <c r="L36" s="4" t="n">
        <v>16.3</v>
      </c>
      <c r="M36" s="4" t="n">
        <v>54.7</v>
      </c>
      <c r="N36" s="4" t="n">
        <v>419</v>
      </c>
      <c r="O36" s="4" t="n">
        <v>349.096666666667</v>
      </c>
      <c r="R36" s="4" t="n">
        <v>1954</v>
      </c>
      <c r="S36" s="4" t="n">
        <v>16.3</v>
      </c>
      <c r="T36" s="4" t="n">
        <v>54.7</v>
      </c>
      <c r="U36" s="4" t="n">
        <v>419</v>
      </c>
      <c r="V36" s="4" t="n">
        <v>638</v>
      </c>
      <c r="W36" s="4" t="n">
        <v>930</v>
      </c>
      <c r="X36" s="4" t="n">
        <v>1278</v>
      </c>
      <c r="Y36" s="4" t="n">
        <v>682</v>
      </c>
      <c r="Z36" s="4" t="n">
        <v>138</v>
      </c>
      <c r="AA36" s="4" t="n">
        <v>11.2</v>
      </c>
      <c r="AB36" s="4" t="n">
        <v>7.59</v>
      </c>
      <c r="AC36" s="4" t="n">
        <v>5.71</v>
      </c>
      <c r="AD36" s="4" t="n">
        <v>8.66</v>
      </c>
      <c r="AH36" s="4" t="n">
        <v>411.017777777778</v>
      </c>
    </row>
    <row r="37" customFormat="false" ht="12.75" hidden="false" customHeight="false" outlineLevel="0" collapsed="false">
      <c r="B37" s="4" t="n">
        <v>1953</v>
      </c>
      <c r="C37" s="4" t="n">
        <v>1550</v>
      </c>
      <c r="D37" s="4" t="n">
        <v>348</v>
      </c>
      <c r="E37" s="4" t="n">
        <v>581</v>
      </c>
      <c r="F37" s="4" t="n">
        <v>814</v>
      </c>
      <c r="G37" s="4" t="n">
        <v>457</v>
      </c>
      <c r="H37" s="4" t="n">
        <v>130</v>
      </c>
      <c r="I37" s="4" t="n">
        <v>10.5</v>
      </c>
      <c r="J37" s="4" t="n">
        <v>15.7</v>
      </c>
      <c r="K37" s="4" t="n">
        <v>22.2</v>
      </c>
      <c r="L37" s="4" t="n">
        <v>76.1</v>
      </c>
      <c r="M37" s="4" t="n">
        <v>192</v>
      </c>
      <c r="N37" s="4" t="n">
        <v>234</v>
      </c>
      <c r="O37" s="4" t="n">
        <v>369.208333333333</v>
      </c>
      <c r="R37" s="4" t="n">
        <v>1953</v>
      </c>
      <c r="S37" s="4" t="n">
        <v>76.1</v>
      </c>
      <c r="T37" s="4" t="n">
        <v>192</v>
      </c>
      <c r="U37" s="4" t="n">
        <v>234</v>
      </c>
      <c r="V37" s="4" t="n">
        <v>1550</v>
      </c>
      <c r="W37" s="4" t="n">
        <v>348</v>
      </c>
      <c r="X37" s="4" t="n">
        <v>581</v>
      </c>
      <c r="Y37" s="4" t="n">
        <v>814</v>
      </c>
      <c r="Z37" s="4" t="n">
        <v>457</v>
      </c>
      <c r="AA37" s="4" t="n">
        <v>130</v>
      </c>
      <c r="AB37" s="4" t="n">
        <v>10.5</v>
      </c>
      <c r="AC37" s="4" t="n">
        <v>15.7</v>
      </c>
      <c r="AD37" s="4" t="n">
        <v>22.2</v>
      </c>
      <c r="AH37" s="4" t="n">
        <v>436.488888888889</v>
      </c>
    </row>
    <row r="38" customFormat="false" ht="12.75" hidden="false" customHeight="false" outlineLevel="0" collapsed="false">
      <c r="B38" s="4" t="n">
        <v>1946</v>
      </c>
      <c r="C38" s="4" t="n">
        <v>1154</v>
      </c>
      <c r="D38" s="4" t="n">
        <v>874</v>
      </c>
      <c r="E38" s="4" t="n">
        <v>899</v>
      </c>
      <c r="F38" s="4" t="n">
        <v>553</v>
      </c>
      <c r="G38" s="4" t="n">
        <v>346</v>
      </c>
      <c r="H38" s="4" t="n">
        <v>137</v>
      </c>
      <c r="I38" s="4" t="n">
        <v>10.5</v>
      </c>
      <c r="J38" s="4" t="n">
        <v>4.21</v>
      </c>
      <c r="K38" s="4" t="n">
        <v>3.05</v>
      </c>
      <c r="L38" s="4" t="n">
        <v>40.5</v>
      </c>
      <c r="M38" s="4" t="n">
        <v>115</v>
      </c>
      <c r="N38" s="4" t="n">
        <v>332</v>
      </c>
      <c r="O38" s="4" t="n">
        <v>372.355</v>
      </c>
      <c r="R38" s="4" t="n">
        <v>1946</v>
      </c>
      <c r="S38" s="4" t="n">
        <v>40.5</v>
      </c>
      <c r="T38" s="4" t="n">
        <v>115</v>
      </c>
      <c r="U38" s="4" t="n">
        <v>332</v>
      </c>
      <c r="V38" s="4" t="n">
        <v>1154</v>
      </c>
      <c r="W38" s="4" t="n">
        <v>874</v>
      </c>
      <c r="X38" s="4" t="n">
        <v>899</v>
      </c>
      <c r="Y38" s="4" t="n">
        <v>553</v>
      </c>
      <c r="Z38" s="4" t="n">
        <v>346</v>
      </c>
      <c r="AA38" s="4" t="n">
        <v>137</v>
      </c>
      <c r="AB38" s="4" t="n">
        <v>10.5</v>
      </c>
      <c r="AC38" s="4" t="n">
        <v>4.21</v>
      </c>
      <c r="AD38" s="4" t="n">
        <v>3.05</v>
      </c>
      <c r="AH38" s="4" t="n">
        <v>442.306666666667</v>
      </c>
    </row>
    <row r="39" customFormat="false" ht="12.75" hidden="false" customHeight="false" outlineLevel="0" collapsed="false">
      <c r="B39" s="4" t="n">
        <v>1997</v>
      </c>
      <c r="C39" s="4" t="n">
        <v>3953</v>
      </c>
      <c r="D39" s="4" t="n">
        <v>413</v>
      </c>
      <c r="E39" s="4" t="n">
        <v>40.5</v>
      </c>
      <c r="F39" s="4" t="n">
        <v>44</v>
      </c>
      <c r="G39" s="4" t="n">
        <v>37.8</v>
      </c>
      <c r="H39" s="4" t="n">
        <v>32.9</v>
      </c>
      <c r="I39" s="4" t="n">
        <v>20.4</v>
      </c>
      <c r="J39" s="4" t="n">
        <v>14.7</v>
      </c>
      <c r="K39" s="4" t="n">
        <v>13.9</v>
      </c>
      <c r="L39" s="4" t="n">
        <v>13.7</v>
      </c>
      <c r="M39" s="4" t="n">
        <v>15.5</v>
      </c>
      <c r="N39" s="4" t="n">
        <v>18.9</v>
      </c>
      <c r="O39" s="4" t="n">
        <v>384.858333333333</v>
      </c>
      <c r="R39" s="4" t="n">
        <v>1997</v>
      </c>
      <c r="S39" s="4" t="n">
        <v>13.7</v>
      </c>
      <c r="T39" s="4" t="n">
        <v>15.5</v>
      </c>
      <c r="U39" s="4" t="n">
        <v>18.9</v>
      </c>
      <c r="V39" s="4" t="n">
        <v>3953</v>
      </c>
      <c r="W39" s="4" t="n">
        <v>413</v>
      </c>
      <c r="X39" s="4" t="n">
        <v>40.5</v>
      </c>
      <c r="Y39" s="4" t="n">
        <v>44</v>
      </c>
      <c r="Z39" s="4" t="n">
        <v>37.8</v>
      </c>
      <c r="AA39" s="4" t="n">
        <v>32.9</v>
      </c>
      <c r="AB39" s="4" t="n">
        <v>20.4</v>
      </c>
      <c r="AC39" s="4" t="n">
        <v>14.7</v>
      </c>
      <c r="AD39" s="4" t="n">
        <v>13.9</v>
      </c>
      <c r="AH39" s="4" t="n">
        <v>507.8</v>
      </c>
    </row>
    <row r="40" customFormat="false" ht="12.75" hidden="false" customHeight="false" outlineLevel="0" collapsed="false">
      <c r="B40" s="4" t="n">
        <v>1971</v>
      </c>
      <c r="C40" s="4" t="n">
        <v>1005</v>
      </c>
      <c r="D40" s="4" t="n">
        <v>650</v>
      </c>
      <c r="E40" s="4" t="n">
        <v>1449</v>
      </c>
      <c r="F40" s="4" t="n">
        <v>778</v>
      </c>
      <c r="G40" s="4" t="n">
        <v>333</v>
      </c>
      <c r="H40" s="4" t="n">
        <v>154</v>
      </c>
      <c r="I40" s="4" t="n">
        <v>27.5</v>
      </c>
      <c r="J40" s="4" t="n">
        <v>21.9</v>
      </c>
      <c r="K40" s="4" t="n">
        <v>36.9</v>
      </c>
      <c r="L40" s="4" t="n">
        <v>58.5</v>
      </c>
      <c r="M40" s="4" t="n">
        <v>86.5</v>
      </c>
      <c r="N40" s="4" t="n">
        <v>94.5</v>
      </c>
      <c r="O40" s="4" t="n">
        <v>391.233333333333</v>
      </c>
      <c r="R40" s="4" t="n">
        <v>1971</v>
      </c>
      <c r="S40" s="4" t="n">
        <v>58.5</v>
      </c>
      <c r="T40" s="4" t="n">
        <v>86.5</v>
      </c>
      <c r="U40" s="4" t="n">
        <v>94.5</v>
      </c>
      <c r="V40" s="4" t="n">
        <v>1005</v>
      </c>
      <c r="W40" s="4" t="n">
        <v>650</v>
      </c>
      <c r="X40" s="4" t="n">
        <v>1449</v>
      </c>
      <c r="Y40" s="4" t="n">
        <v>778</v>
      </c>
      <c r="Z40" s="4" t="n">
        <v>333</v>
      </c>
      <c r="AA40" s="4" t="n">
        <v>154</v>
      </c>
      <c r="AB40" s="4" t="n">
        <v>27.5</v>
      </c>
      <c r="AC40" s="4" t="n">
        <v>21.9</v>
      </c>
      <c r="AD40" s="4" t="n">
        <v>36.9</v>
      </c>
      <c r="AH40" s="4" t="n">
        <v>495.033333333333</v>
      </c>
    </row>
    <row r="41" s="5" customFormat="true" ht="12.75" hidden="false" customHeight="false" outlineLevel="0" collapsed="false">
      <c r="A41" s="5" t="s">
        <v>26</v>
      </c>
      <c r="B41" s="5" t="s">
        <v>34</v>
      </c>
      <c r="C41" s="5" t="n">
        <v>561.416666666667</v>
      </c>
      <c r="D41" s="5" t="n">
        <v>631.594444444444</v>
      </c>
      <c r="E41" s="5" t="n">
        <v>914.138888888889</v>
      </c>
      <c r="F41" s="5" t="n">
        <v>549.238888888889</v>
      </c>
      <c r="G41" s="5" t="n">
        <v>268.733333333333</v>
      </c>
      <c r="H41" s="5" t="n">
        <v>69.7216666666667</v>
      </c>
      <c r="I41" s="5" t="n">
        <v>10.7905555555556</v>
      </c>
      <c r="J41" s="5" t="n">
        <v>12.0472222222222</v>
      </c>
      <c r="K41" s="5" t="n">
        <v>21.6277777777778</v>
      </c>
      <c r="L41" s="5" t="n">
        <v>38.3955555555556</v>
      </c>
      <c r="M41" s="5" t="n">
        <v>84.8994444444444</v>
      </c>
      <c r="N41" s="5" t="n">
        <v>309.33</v>
      </c>
      <c r="R41" s="5" t="s">
        <v>34</v>
      </c>
      <c r="S41" s="5" t="n">
        <v>38.3955555555556</v>
      </c>
      <c r="T41" s="5" t="n">
        <v>84.8994444444444</v>
      </c>
      <c r="U41" s="5" t="n">
        <v>309.33</v>
      </c>
      <c r="V41" s="5" t="n">
        <v>561.416666666667</v>
      </c>
      <c r="W41" s="5" t="n">
        <v>631.594444444444</v>
      </c>
      <c r="X41" s="5" t="n">
        <v>914.138888888889</v>
      </c>
      <c r="Y41" s="5" t="n">
        <v>549.238888888889</v>
      </c>
      <c r="Z41" s="5" t="n">
        <v>268.733333333333</v>
      </c>
      <c r="AA41" s="5" t="n">
        <v>69.7216666666667</v>
      </c>
      <c r="AB41" s="5" t="n">
        <v>10.7905555555556</v>
      </c>
      <c r="AC41" s="5" t="n">
        <v>12.0472222222222</v>
      </c>
      <c r="AD41" s="5" t="n">
        <v>21.6277777777778</v>
      </c>
    </row>
    <row r="42" customFormat="false" ht="12.75" hidden="false" customHeight="false" outlineLevel="0" collapsed="false">
      <c r="B42" s="4" t="n">
        <v>1965</v>
      </c>
      <c r="C42" s="4" t="n">
        <v>2632</v>
      </c>
      <c r="D42" s="4" t="n">
        <v>923</v>
      </c>
      <c r="E42" s="4" t="n">
        <v>287</v>
      </c>
      <c r="F42" s="4" t="n">
        <v>1006</v>
      </c>
      <c r="G42" s="4" t="n">
        <v>60.5</v>
      </c>
      <c r="H42" s="4" t="n">
        <v>24.9</v>
      </c>
      <c r="I42" s="4" t="n">
        <v>15.6</v>
      </c>
      <c r="J42" s="4" t="n">
        <v>17.5</v>
      </c>
      <c r="K42" s="4" t="n">
        <v>16.8</v>
      </c>
      <c r="L42" s="4" t="n">
        <v>10.6</v>
      </c>
      <c r="M42" s="4" t="n">
        <v>12.2</v>
      </c>
      <c r="N42" s="4" t="n">
        <v>17.1</v>
      </c>
      <c r="O42" s="4" t="n">
        <v>418.6</v>
      </c>
      <c r="R42" s="4" t="n">
        <v>1965</v>
      </c>
      <c r="S42" s="4" t="n">
        <v>10.6</v>
      </c>
      <c r="T42" s="4" t="n">
        <v>12.2</v>
      </c>
      <c r="U42" s="4" t="n">
        <v>17.1</v>
      </c>
      <c r="V42" s="4" t="n">
        <v>2632</v>
      </c>
      <c r="W42" s="4" t="n">
        <v>923</v>
      </c>
      <c r="X42" s="4" t="n">
        <v>287</v>
      </c>
      <c r="Y42" s="4" t="n">
        <v>1006</v>
      </c>
      <c r="Z42" s="4" t="n">
        <v>60.5</v>
      </c>
      <c r="AA42" s="4" t="n">
        <v>24.9</v>
      </c>
      <c r="AB42" s="4" t="n">
        <v>15.6</v>
      </c>
      <c r="AC42" s="4" t="n">
        <v>17.5</v>
      </c>
      <c r="AD42" s="4" t="n">
        <v>16.8</v>
      </c>
      <c r="AH42" s="4" t="n">
        <v>553.7</v>
      </c>
    </row>
    <row r="43" customFormat="false" ht="12.75" hidden="false" customHeight="false" outlineLevel="0" collapsed="false">
      <c r="B43" s="4" t="n">
        <v>1955</v>
      </c>
      <c r="C43" s="4" t="n">
        <v>557</v>
      </c>
      <c r="D43" s="4" t="n">
        <v>382</v>
      </c>
      <c r="E43" s="4" t="n">
        <v>229</v>
      </c>
      <c r="F43" s="4" t="n">
        <v>102</v>
      </c>
      <c r="G43" s="4" t="n">
        <v>236</v>
      </c>
      <c r="H43" s="4" t="n">
        <v>33.4</v>
      </c>
      <c r="I43" s="4" t="n">
        <v>7.88</v>
      </c>
      <c r="J43" s="4" t="n">
        <v>5.05</v>
      </c>
      <c r="K43" s="4" t="n">
        <v>5.21</v>
      </c>
      <c r="L43" s="4" t="n">
        <v>31</v>
      </c>
      <c r="M43" s="4" t="n">
        <v>41</v>
      </c>
      <c r="N43" s="4" t="n">
        <v>3501</v>
      </c>
      <c r="O43" s="4" t="n">
        <v>427.545</v>
      </c>
      <c r="R43" s="4" t="n">
        <v>1955</v>
      </c>
      <c r="S43" s="4" t="n">
        <v>31</v>
      </c>
      <c r="T43" s="4" t="n">
        <v>41</v>
      </c>
      <c r="U43" s="4" t="n">
        <v>3501</v>
      </c>
      <c r="V43" s="4" t="n">
        <v>557</v>
      </c>
      <c r="W43" s="4" t="n">
        <v>382</v>
      </c>
      <c r="X43" s="4" t="n">
        <v>229</v>
      </c>
      <c r="Y43" s="4" t="n">
        <v>102</v>
      </c>
      <c r="Z43" s="4" t="n">
        <v>236</v>
      </c>
      <c r="AA43" s="4" t="n">
        <v>33.4</v>
      </c>
      <c r="AB43" s="4" t="n">
        <v>7.88</v>
      </c>
      <c r="AC43" s="4" t="n">
        <v>5.05</v>
      </c>
      <c r="AD43" s="4" t="n">
        <v>5.21</v>
      </c>
      <c r="AH43" s="4" t="n">
        <v>173.06</v>
      </c>
    </row>
    <row r="44" customFormat="false" ht="12.75" hidden="false" customHeight="false" outlineLevel="0" collapsed="false">
      <c r="B44" s="4" t="n">
        <v>1937</v>
      </c>
      <c r="C44" s="4" t="n">
        <v>146</v>
      </c>
      <c r="D44" s="4" t="n">
        <v>1597</v>
      </c>
      <c r="E44" s="4" t="n">
        <v>1383</v>
      </c>
      <c r="F44" s="4" t="n">
        <v>834</v>
      </c>
      <c r="G44" s="4" t="n">
        <v>185</v>
      </c>
      <c r="H44" s="4" t="n">
        <v>6.73</v>
      </c>
      <c r="I44" s="4" t="n">
        <v>3.47</v>
      </c>
      <c r="J44" s="4" t="n">
        <v>2.99</v>
      </c>
      <c r="K44" s="4" t="n">
        <v>1.94</v>
      </c>
      <c r="L44" s="4" t="n">
        <v>27.4</v>
      </c>
      <c r="M44" s="4" t="n">
        <v>238</v>
      </c>
      <c r="N44" s="4" t="n">
        <v>911</v>
      </c>
      <c r="O44" s="4" t="n">
        <v>444.710833333333</v>
      </c>
      <c r="R44" s="4" t="n">
        <v>1937</v>
      </c>
      <c r="S44" s="4" t="n">
        <v>27.4</v>
      </c>
      <c r="T44" s="4" t="n">
        <v>238</v>
      </c>
      <c r="U44" s="4" t="n">
        <v>911</v>
      </c>
      <c r="V44" s="4" t="n">
        <v>146</v>
      </c>
      <c r="W44" s="4" t="n">
        <v>1597</v>
      </c>
      <c r="X44" s="4" t="n">
        <v>1383</v>
      </c>
      <c r="Y44" s="4" t="n">
        <v>834</v>
      </c>
      <c r="Z44" s="4" t="n">
        <v>185</v>
      </c>
      <c r="AA44" s="4" t="n">
        <v>6.73</v>
      </c>
      <c r="AB44" s="4" t="n">
        <v>3.47</v>
      </c>
      <c r="AC44" s="4" t="n">
        <v>2.99</v>
      </c>
      <c r="AD44" s="4" t="n">
        <v>1.94</v>
      </c>
      <c r="AH44" s="4" t="n">
        <v>462.236666666667</v>
      </c>
    </row>
    <row r="45" customFormat="false" ht="12.75" hidden="false" customHeight="false" outlineLevel="0" collapsed="false">
      <c r="B45" s="4" t="n">
        <v>1984</v>
      </c>
      <c r="C45" s="4" t="n">
        <v>1224</v>
      </c>
      <c r="D45" s="4" t="n">
        <v>1301</v>
      </c>
      <c r="E45" s="4" t="n">
        <v>1150</v>
      </c>
      <c r="F45" s="4" t="n">
        <v>693</v>
      </c>
      <c r="G45" s="4" t="n">
        <v>161</v>
      </c>
      <c r="H45" s="4" t="n">
        <v>30.3</v>
      </c>
      <c r="I45" s="4" t="n">
        <v>17.2</v>
      </c>
      <c r="J45" s="4" t="n">
        <v>20</v>
      </c>
      <c r="K45" s="4" t="n">
        <v>19.1</v>
      </c>
      <c r="L45" s="4" t="n">
        <v>26.7</v>
      </c>
      <c r="M45" s="4" t="n">
        <v>243</v>
      </c>
      <c r="N45" s="4" t="n">
        <v>531</v>
      </c>
      <c r="O45" s="4" t="n">
        <v>451.358333333333</v>
      </c>
      <c r="R45" s="4" t="n">
        <v>1984</v>
      </c>
      <c r="S45" s="4" t="n">
        <v>26.7</v>
      </c>
      <c r="T45" s="4" t="n">
        <v>243</v>
      </c>
      <c r="U45" s="4" t="n">
        <v>531</v>
      </c>
      <c r="V45" s="4" t="n">
        <v>1224</v>
      </c>
      <c r="W45" s="4" t="n">
        <v>1301</v>
      </c>
      <c r="X45" s="4" t="n">
        <v>1150</v>
      </c>
      <c r="Y45" s="4" t="n">
        <v>693</v>
      </c>
      <c r="Z45" s="4" t="n">
        <v>161</v>
      </c>
      <c r="AA45" s="4" t="n">
        <v>30.3</v>
      </c>
      <c r="AB45" s="4" t="n">
        <v>17.2</v>
      </c>
      <c r="AC45" s="4" t="n">
        <v>20</v>
      </c>
      <c r="AD45" s="4" t="n">
        <v>19.1</v>
      </c>
      <c r="AH45" s="4" t="n">
        <v>512.844444444444</v>
      </c>
    </row>
    <row r="46" customFormat="false" ht="12.75" hidden="false" customHeight="false" outlineLevel="0" collapsed="false">
      <c r="B46" s="4" t="n">
        <v>1963</v>
      </c>
      <c r="C46" s="4" t="n">
        <v>535</v>
      </c>
      <c r="D46" s="4" t="n">
        <v>1628</v>
      </c>
      <c r="E46" s="4" t="n">
        <v>691</v>
      </c>
      <c r="F46" s="4" t="n">
        <v>2103</v>
      </c>
      <c r="G46" s="4" t="n">
        <v>518</v>
      </c>
      <c r="H46" s="4" t="n">
        <v>111</v>
      </c>
      <c r="I46" s="4" t="n">
        <v>18.7</v>
      </c>
      <c r="J46" s="4" t="n">
        <v>22.8</v>
      </c>
      <c r="K46" s="4" t="n">
        <v>24.6</v>
      </c>
      <c r="L46" s="4" t="n">
        <v>26.6</v>
      </c>
      <c r="M46" s="4" t="n">
        <v>155</v>
      </c>
      <c r="N46" s="4" t="n">
        <v>20.8</v>
      </c>
      <c r="O46" s="4" t="n">
        <v>487.875</v>
      </c>
      <c r="R46" s="4" t="n">
        <v>1963</v>
      </c>
      <c r="S46" s="4" t="n">
        <v>26.6</v>
      </c>
      <c r="T46" s="4" t="n">
        <v>155</v>
      </c>
      <c r="U46" s="4" t="n">
        <v>20.8</v>
      </c>
      <c r="V46" s="4" t="n">
        <v>535</v>
      </c>
      <c r="W46" s="4" t="n">
        <v>1628</v>
      </c>
      <c r="X46" s="4" t="n">
        <v>691</v>
      </c>
      <c r="Y46" s="4" t="n">
        <v>2103</v>
      </c>
      <c r="Z46" s="4" t="n">
        <v>518</v>
      </c>
      <c r="AA46" s="4" t="n">
        <v>111</v>
      </c>
      <c r="AB46" s="4" t="n">
        <v>18.7</v>
      </c>
      <c r="AC46" s="4" t="n">
        <v>22.8</v>
      </c>
      <c r="AD46" s="4" t="n">
        <v>24.6</v>
      </c>
      <c r="AH46" s="4" t="n">
        <v>628.011111111111</v>
      </c>
    </row>
    <row r="47" customFormat="false" ht="12.75" hidden="false" customHeight="false" outlineLevel="0" collapsed="false">
      <c r="B47" s="4" t="n">
        <v>1993</v>
      </c>
      <c r="C47" s="4" t="n">
        <v>968</v>
      </c>
      <c r="D47" s="4" t="n">
        <v>1678</v>
      </c>
      <c r="E47" s="4" t="n">
        <v>1479</v>
      </c>
      <c r="F47" s="4" t="n">
        <v>1073</v>
      </c>
      <c r="G47" s="4" t="n">
        <v>231</v>
      </c>
      <c r="H47" s="4" t="n">
        <v>176</v>
      </c>
      <c r="I47" s="4" t="n">
        <v>15.8</v>
      </c>
      <c r="J47" s="4" t="n">
        <v>17.2</v>
      </c>
      <c r="K47" s="4" t="n">
        <v>14.3</v>
      </c>
      <c r="L47" s="4" t="n">
        <v>13</v>
      </c>
      <c r="M47" s="4" t="n">
        <v>12.3</v>
      </c>
      <c r="N47" s="4" t="n">
        <v>208</v>
      </c>
      <c r="O47" s="4" t="n">
        <v>490.466666666667</v>
      </c>
      <c r="R47" s="4" t="n">
        <v>1993</v>
      </c>
      <c r="S47" s="4" t="n">
        <v>13</v>
      </c>
      <c r="T47" s="4" t="n">
        <v>12.3</v>
      </c>
      <c r="U47" s="4" t="n">
        <v>208</v>
      </c>
      <c r="V47" s="4" t="n">
        <v>968</v>
      </c>
      <c r="W47" s="4" t="n">
        <v>1678</v>
      </c>
      <c r="X47" s="4" t="n">
        <v>1479</v>
      </c>
      <c r="Y47" s="4" t="n">
        <v>1073</v>
      </c>
      <c r="Z47" s="4" t="n">
        <v>231</v>
      </c>
      <c r="AA47" s="4" t="n">
        <v>176</v>
      </c>
      <c r="AB47" s="4" t="n">
        <v>15.8</v>
      </c>
      <c r="AC47" s="4" t="n">
        <v>17.2</v>
      </c>
      <c r="AD47" s="4" t="n">
        <v>14.3</v>
      </c>
      <c r="AH47" s="4" t="n">
        <v>628.033333333333</v>
      </c>
    </row>
    <row r="48" customFormat="false" ht="12.75" hidden="false" customHeight="false" outlineLevel="0" collapsed="false">
      <c r="B48" s="4" t="n">
        <v>1930</v>
      </c>
      <c r="C48" s="4" t="n">
        <v>1148</v>
      </c>
      <c r="D48" s="4" t="n">
        <v>797</v>
      </c>
      <c r="E48" s="4" t="n">
        <v>1548</v>
      </c>
      <c r="F48" s="4" t="n">
        <v>558</v>
      </c>
      <c r="G48" s="4" t="n">
        <v>210</v>
      </c>
      <c r="H48" s="4" t="n">
        <v>177</v>
      </c>
      <c r="I48" s="4" t="n">
        <v>44</v>
      </c>
      <c r="J48" s="4" t="n">
        <v>147</v>
      </c>
      <c r="K48" s="4" t="n">
        <v>94.1</v>
      </c>
      <c r="L48" s="4" t="n">
        <v>321</v>
      </c>
      <c r="M48" s="4" t="n">
        <v>423</v>
      </c>
      <c r="N48" s="4" t="n">
        <v>482</v>
      </c>
      <c r="O48" s="4" t="n">
        <v>495.758333333333</v>
      </c>
      <c r="R48" s="4" t="n">
        <v>1930</v>
      </c>
      <c r="S48" s="4" t="n">
        <v>321</v>
      </c>
      <c r="T48" s="4" t="n">
        <v>423</v>
      </c>
      <c r="U48" s="4" t="n">
        <v>482</v>
      </c>
      <c r="V48" s="4" t="n">
        <v>1148</v>
      </c>
      <c r="W48" s="4" t="n">
        <v>797</v>
      </c>
      <c r="X48" s="4" t="n">
        <v>1548</v>
      </c>
      <c r="Y48" s="4" t="n">
        <v>558</v>
      </c>
      <c r="Z48" s="4" t="n">
        <v>210</v>
      </c>
      <c r="AA48" s="4" t="n">
        <v>177</v>
      </c>
      <c r="AB48" s="4" t="n">
        <v>44</v>
      </c>
      <c r="AC48" s="4" t="n">
        <v>147</v>
      </c>
      <c r="AD48" s="4" t="n">
        <v>94.1</v>
      </c>
      <c r="AH48" s="4" t="n">
        <v>524.788888888889</v>
      </c>
    </row>
    <row r="49" customFormat="false" ht="12.75" hidden="false" customHeight="false" outlineLevel="0" collapsed="false">
      <c r="B49" s="4" t="n">
        <v>1978</v>
      </c>
      <c r="C49" s="4" t="n">
        <v>1211</v>
      </c>
      <c r="D49" s="4" t="n">
        <v>1339</v>
      </c>
      <c r="E49" s="4" t="n">
        <v>1689</v>
      </c>
      <c r="F49" s="4" t="n">
        <v>1349</v>
      </c>
      <c r="G49" s="4" t="n">
        <v>387</v>
      </c>
      <c r="H49" s="4" t="n">
        <v>14.3</v>
      </c>
      <c r="I49" s="4" t="n">
        <v>4.39</v>
      </c>
      <c r="J49" s="4" t="n">
        <v>6.36</v>
      </c>
      <c r="K49" s="4" t="n">
        <v>6.02</v>
      </c>
      <c r="L49" s="4" t="n">
        <v>4.54</v>
      </c>
      <c r="M49" s="4" t="n">
        <v>3.39</v>
      </c>
      <c r="N49" s="4" t="n">
        <v>2.29</v>
      </c>
      <c r="O49" s="4" t="n">
        <v>501.3575</v>
      </c>
      <c r="R49" s="4" t="n">
        <v>1978</v>
      </c>
      <c r="S49" s="4" t="n">
        <v>4.54</v>
      </c>
      <c r="T49" s="4" t="n">
        <v>3.39</v>
      </c>
      <c r="U49" s="4" t="n">
        <v>2.29</v>
      </c>
      <c r="V49" s="4" t="n">
        <v>1211</v>
      </c>
      <c r="W49" s="4" t="n">
        <v>1339</v>
      </c>
      <c r="X49" s="4" t="n">
        <v>1689</v>
      </c>
      <c r="Y49" s="4" t="n">
        <v>1349</v>
      </c>
      <c r="Z49" s="4" t="n">
        <v>387</v>
      </c>
      <c r="AA49" s="4" t="n">
        <v>14.3</v>
      </c>
      <c r="AB49" s="4" t="n">
        <v>4.39</v>
      </c>
      <c r="AC49" s="4" t="n">
        <v>6.36</v>
      </c>
      <c r="AD49" s="4" t="n">
        <v>6.02</v>
      </c>
      <c r="AH49" s="4" t="n">
        <v>667.341111111111</v>
      </c>
    </row>
    <row r="50" customFormat="false" ht="12.75" hidden="false" customHeight="false" outlineLevel="0" collapsed="false">
      <c r="B50" s="4" t="n">
        <v>1962</v>
      </c>
      <c r="C50" s="4" t="n">
        <v>168</v>
      </c>
      <c r="D50" s="4" t="n">
        <v>2231</v>
      </c>
      <c r="E50" s="4" t="n">
        <v>831</v>
      </c>
      <c r="F50" s="4" t="n">
        <v>387</v>
      </c>
      <c r="G50" s="4" t="n">
        <v>111</v>
      </c>
      <c r="H50" s="4" t="n">
        <v>16.7</v>
      </c>
      <c r="I50" s="4" t="n">
        <v>17.4</v>
      </c>
      <c r="J50" s="4" t="n">
        <v>19.4</v>
      </c>
      <c r="K50" s="4" t="n">
        <v>6.08</v>
      </c>
      <c r="L50" s="4" t="n">
        <v>1348</v>
      </c>
      <c r="M50" s="4" t="n">
        <v>224</v>
      </c>
      <c r="N50" s="4" t="n">
        <v>714</v>
      </c>
      <c r="O50" s="4" t="n">
        <v>506.131666666667</v>
      </c>
      <c r="R50" s="4" t="n">
        <v>1962</v>
      </c>
      <c r="S50" s="4" t="n">
        <v>1348</v>
      </c>
      <c r="T50" s="4" t="n">
        <v>224</v>
      </c>
      <c r="U50" s="4" t="n">
        <v>714</v>
      </c>
      <c r="V50" s="4" t="n">
        <v>168</v>
      </c>
      <c r="W50" s="4" t="n">
        <v>2231</v>
      </c>
      <c r="X50" s="4" t="n">
        <v>831</v>
      </c>
      <c r="Y50" s="4" t="n">
        <v>387</v>
      </c>
      <c r="Z50" s="4" t="n">
        <v>111</v>
      </c>
      <c r="AA50" s="4" t="n">
        <v>16.7</v>
      </c>
      <c r="AB50" s="4" t="n">
        <v>17.4</v>
      </c>
      <c r="AC50" s="4" t="n">
        <v>19.4</v>
      </c>
      <c r="AD50" s="4" t="n">
        <v>6.08</v>
      </c>
      <c r="AH50" s="4" t="n">
        <v>420.842222222222</v>
      </c>
    </row>
    <row r="51" customFormat="false" ht="12.75" hidden="false" customHeight="false" outlineLevel="0" collapsed="false">
      <c r="B51" s="4" t="n">
        <v>1956</v>
      </c>
      <c r="C51" s="4" t="n">
        <v>3004</v>
      </c>
      <c r="D51" s="4" t="n">
        <v>1295</v>
      </c>
      <c r="E51" s="4" t="n">
        <v>662</v>
      </c>
      <c r="F51" s="4" t="n">
        <v>450</v>
      </c>
      <c r="G51" s="4" t="n">
        <v>523</v>
      </c>
      <c r="H51" s="4" t="n">
        <v>48</v>
      </c>
      <c r="I51" s="4" t="n">
        <v>7.98</v>
      </c>
      <c r="J51" s="4" t="n">
        <v>7.21</v>
      </c>
      <c r="K51" s="4" t="n">
        <v>9.15</v>
      </c>
      <c r="L51" s="4" t="n">
        <v>76.2</v>
      </c>
      <c r="M51" s="4" t="n">
        <v>123</v>
      </c>
      <c r="N51" s="4" t="n">
        <v>90.9</v>
      </c>
      <c r="O51" s="4" t="n">
        <v>524.703333333333</v>
      </c>
      <c r="R51" s="4" t="n">
        <v>1956</v>
      </c>
      <c r="S51" s="4" t="n">
        <v>76.2</v>
      </c>
      <c r="T51" s="4" t="n">
        <v>123</v>
      </c>
      <c r="U51" s="4" t="n">
        <v>90.9</v>
      </c>
      <c r="V51" s="4" t="n">
        <v>3004</v>
      </c>
      <c r="W51" s="4" t="n">
        <v>1295</v>
      </c>
      <c r="X51" s="4" t="n">
        <v>662</v>
      </c>
      <c r="Y51" s="4" t="n">
        <v>450</v>
      </c>
      <c r="Z51" s="4" t="n">
        <v>523</v>
      </c>
      <c r="AA51" s="4" t="n">
        <v>48</v>
      </c>
      <c r="AB51" s="4" t="n">
        <v>7.98</v>
      </c>
      <c r="AC51" s="4" t="n">
        <v>7.21</v>
      </c>
      <c r="AD51" s="4" t="n">
        <v>9.15</v>
      </c>
      <c r="AH51" s="4" t="n">
        <v>667.371111111111</v>
      </c>
    </row>
    <row r="52" customFormat="false" ht="12.75" hidden="false" customHeight="false" outlineLevel="0" collapsed="false">
      <c r="B52" s="4" t="n">
        <v>1935</v>
      </c>
      <c r="C52" s="4" t="n">
        <v>829</v>
      </c>
      <c r="D52" s="4" t="n">
        <v>741</v>
      </c>
      <c r="E52" s="4" t="n">
        <v>1318</v>
      </c>
      <c r="F52" s="4" t="n">
        <v>1946</v>
      </c>
      <c r="G52" s="4" t="n">
        <v>396</v>
      </c>
      <c r="H52" s="4" t="n">
        <v>130</v>
      </c>
      <c r="I52" s="4" t="n">
        <v>23.2</v>
      </c>
      <c r="J52" s="4" t="n">
        <v>148</v>
      </c>
      <c r="K52" s="4" t="n">
        <v>215</v>
      </c>
      <c r="L52" s="4" t="n">
        <v>222</v>
      </c>
      <c r="M52" s="4" t="n">
        <v>240</v>
      </c>
      <c r="N52" s="4" t="n">
        <v>346</v>
      </c>
      <c r="O52" s="4" t="n">
        <v>546.183333333333</v>
      </c>
      <c r="R52" s="4" t="n">
        <v>1935</v>
      </c>
      <c r="S52" s="4" t="n">
        <v>222</v>
      </c>
      <c r="T52" s="4" t="n">
        <v>240</v>
      </c>
      <c r="U52" s="4" t="n">
        <v>346</v>
      </c>
      <c r="V52" s="4" t="n">
        <v>829</v>
      </c>
      <c r="W52" s="4" t="n">
        <v>741</v>
      </c>
      <c r="X52" s="4" t="n">
        <v>1318</v>
      </c>
      <c r="Y52" s="4" t="n">
        <v>1946</v>
      </c>
      <c r="Z52" s="4" t="n">
        <v>396</v>
      </c>
      <c r="AA52" s="4" t="n">
        <v>130</v>
      </c>
      <c r="AB52" s="4" t="n">
        <v>23.2</v>
      </c>
      <c r="AC52" s="4" t="n">
        <v>148</v>
      </c>
      <c r="AD52" s="4" t="n">
        <v>215</v>
      </c>
      <c r="AH52" s="4" t="n">
        <v>638.466666666667</v>
      </c>
    </row>
    <row r="53" customFormat="false" ht="12.75" hidden="false" customHeight="false" outlineLevel="0" collapsed="false">
      <c r="B53" s="4" t="n">
        <v>1945</v>
      </c>
      <c r="C53" s="4" t="n">
        <v>243</v>
      </c>
      <c r="D53" s="4" t="n">
        <v>1989</v>
      </c>
      <c r="E53" s="4" t="n">
        <v>1190</v>
      </c>
      <c r="F53" s="4" t="n">
        <v>776</v>
      </c>
      <c r="G53" s="4" t="n">
        <v>214</v>
      </c>
      <c r="H53" s="4" t="n">
        <v>120</v>
      </c>
      <c r="I53" s="4" t="n">
        <v>10.1</v>
      </c>
      <c r="J53" s="4" t="n">
        <v>12.6</v>
      </c>
      <c r="K53" s="4" t="n">
        <v>13.8</v>
      </c>
      <c r="L53" s="4" t="n">
        <v>52</v>
      </c>
      <c r="M53" s="4" t="n">
        <v>232</v>
      </c>
      <c r="N53" s="4" t="n">
        <v>1839</v>
      </c>
      <c r="O53" s="4" t="n">
        <v>557.625</v>
      </c>
      <c r="R53" s="4" t="n">
        <v>1945</v>
      </c>
      <c r="S53" s="4" t="n">
        <v>52</v>
      </c>
      <c r="T53" s="4" t="n">
        <v>232</v>
      </c>
      <c r="U53" s="4" t="n">
        <v>1839</v>
      </c>
      <c r="V53" s="4" t="n">
        <v>243</v>
      </c>
      <c r="W53" s="4" t="n">
        <v>1989</v>
      </c>
      <c r="X53" s="4" t="n">
        <v>1190</v>
      </c>
      <c r="Y53" s="4" t="n">
        <v>776</v>
      </c>
      <c r="Z53" s="4" t="n">
        <v>214</v>
      </c>
      <c r="AA53" s="4" t="n">
        <v>120</v>
      </c>
      <c r="AB53" s="4" t="n">
        <v>10.1</v>
      </c>
      <c r="AC53" s="4" t="n">
        <v>12.6</v>
      </c>
      <c r="AD53" s="4" t="n">
        <v>13.8</v>
      </c>
      <c r="AH53" s="4" t="n">
        <v>507.611111111111</v>
      </c>
    </row>
    <row r="54" customFormat="false" ht="12.75" hidden="false" customHeight="false" outlineLevel="0" collapsed="false">
      <c r="B54" s="4" t="n">
        <v>1967</v>
      </c>
      <c r="C54" s="4" t="n">
        <v>1787</v>
      </c>
      <c r="D54" s="4" t="n">
        <v>1123</v>
      </c>
      <c r="E54" s="4" t="n">
        <v>1058</v>
      </c>
      <c r="F54" s="4" t="n">
        <v>1764</v>
      </c>
      <c r="G54" s="4" t="n">
        <v>689</v>
      </c>
      <c r="H54" s="4" t="n">
        <v>211</v>
      </c>
      <c r="I54" s="4" t="n">
        <v>53.1</v>
      </c>
      <c r="J54" s="4" t="n">
        <v>29.5</v>
      </c>
      <c r="K54" s="4" t="n">
        <v>11.9</v>
      </c>
      <c r="L54" s="4" t="n">
        <v>18.7</v>
      </c>
      <c r="M54" s="4" t="n">
        <v>24.6</v>
      </c>
      <c r="N54" s="4" t="n">
        <v>29.5</v>
      </c>
      <c r="O54" s="4" t="n">
        <v>566.608333333333</v>
      </c>
      <c r="R54" s="4" t="n">
        <v>1967</v>
      </c>
      <c r="S54" s="4" t="n">
        <v>18.7</v>
      </c>
      <c r="T54" s="4" t="n">
        <v>24.6</v>
      </c>
      <c r="U54" s="4" t="n">
        <v>29.5</v>
      </c>
      <c r="V54" s="4" t="n">
        <v>1787</v>
      </c>
      <c r="W54" s="4" t="n">
        <v>1123</v>
      </c>
      <c r="X54" s="4" t="n">
        <v>1058</v>
      </c>
      <c r="Y54" s="4" t="n">
        <v>1764</v>
      </c>
      <c r="Z54" s="4" t="n">
        <v>689</v>
      </c>
      <c r="AA54" s="4" t="n">
        <v>211</v>
      </c>
      <c r="AB54" s="4" t="n">
        <v>53.1</v>
      </c>
      <c r="AC54" s="4" t="n">
        <v>29.5</v>
      </c>
      <c r="AD54" s="4" t="n">
        <v>11.9</v>
      </c>
      <c r="AH54" s="4" t="n">
        <v>747.388888888889</v>
      </c>
    </row>
    <row r="55" customFormat="false" ht="12.75" hidden="false" customHeight="false" outlineLevel="0" collapsed="false">
      <c r="B55" s="4" t="n">
        <v>1980</v>
      </c>
      <c r="C55" s="4" t="n">
        <v>1589</v>
      </c>
      <c r="D55" s="4" t="n">
        <v>2947</v>
      </c>
      <c r="E55" s="4" t="n">
        <v>1472</v>
      </c>
      <c r="F55" s="4" t="n">
        <v>661</v>
      </c>
      <c r="G55" s="4" t="n">
        <v>139</v>
      </c>
      <c r="H55" s="4" t="n">
        <v>63.4</v>
      </c>
      <c r="I55" s="4" t="n">
        <v>16.2</v>
      </c>
      <c r="J55" s="4" t="n">
        <v>10.9</v>
      </c>
      <c r="K55" s="4" t="n">
        <v>9.51</v>
      </c>
      <c r="L55" s="4" t="n">
        <v>5.77</v>
      </c>
      <c r="M55" s="4" t="n">
        <v>12.5</v>
      </c>
      <c r="N55" s="4" t="n">
        <v>9.64</v>
      </c>
      <c r="O55" s="4" t="n">
        <v>577.993333333333</v>
      </c>
      <c r="R55" s="4" t="n">
        <v>1980</v>
      </c>
      <c r="S55" s="4" t="n">
        <v>5.77</v>
      </c>
      <c r="T55" s="4" t="n">
        <v>12.5</v>
      </c>
      <c r="U55" s="4" t="n">
        <v>9.64</v>
      </c>
      <c r="V55" s="4" t="n">
        <v>1589</v>
      </c>
      <c r="W55" s="4" t="n">
        <v>2947</v>
      </c>
      <c r="X55" s="4" t="n">
        <v>1472</v>
      </c>
      <c r="Y55" s="4" t="n">
        <v>661</v>
      </c>
      <c r="Z55" s="4" t="n">
        <v>139</v>
      </c>
      <c r="AA55" s="4" t="n">
        <v>63.4</v>
      </c>
      <c r="AB55" s="4" t="n">
        <v>16.2</v>
      </c>
      <c r="AC55" s="4" t="n">
        <v>10.9</v>
      </c>
      <c r="AD55" s="4" t="n">
        <v>9.51</v>
      </c>
      <c r="AH55" s="4" t="n">
        <v>767.556666666667</v>
      </c>
    </row>
    <row r="56" customFormat="false" ht="12.75" hidden="false" customHeight="false" outlineLevel="0" collapsed="false">
      <c r="B56" s="4" t="n">
        <v>1999</v>
      </c>
      <c r="C56" s="4" t="n">
        <v>1290</v>
      </c>
      <c r="D56" s="4" t="n">
        <v>2896</v>
      </c>
      <c r="E56" s="4" t="n">
        <v>1501</v>
      </c>
      <c r="F56" s="4" t="n">
        <v>970</v>
      </c>
      <c r="G56" s="4" t="n">
        <v>247</v>
      </c>
      <c r="H56" s="4" t="n">
        <v>75.1</v>
      </c>
      <c r="I56" s="4" t="n">
        <v>16.2</v>
      </c>
      <c r="J56" s="4" t="n">
        <v>21.4</v>
      </c>
      <c r="K56" s="4" t="n">
        <v>17.6</v>
      </c>
      <c r="L56" s="4" t="n">
        <v>17</v>
      </c>
      <c r="M56" s="4" t="n">
        <v>16.8</v>
      </c>
      <c r="N56" s="4" t="n">
        <v>16.7</v>
      </c>
      <c r="O56" s="4" t="n">
        <v>590.4</v>
      </c>
      <c r="R56" s="4" t="n">
        <v>1999</v>
      </c>
      <c r="S56" s="4" t="n">
        <v>17</v>
      </c>
      <c r="T56" s="4" t="n">
        <v>16.8</v>
      </c>
      <c r="U56" s="4" t="n">
        <v>16.7</v>
      </c>
      <c r="V56" s="4" t="n">
        <v>1290</v>
      </c>
      <c r="W56" s="4" t="n">
        <v>2896</v>
      </c>
      <c r="X56" s="4" t="n">
        <v>1501</v>
      </c>
      <c r="Y56" s="4" t="n">
        <v>970</v>
      </c>
      <c r="Z56" s="4" t="n">
        <v>247</v>
      </c>
      <c r="AA56" s="4" t="n">
        <v>75.1</v>
      </c>
      <c r="AB56" s="4" t="n">
        <v>16.2</v>
      </c>
      <c r="AC56" s="4" t="n">
        <v>21.4</v>
      </c>
      <c r="AD56" s="4" t="n">
        <v>17.6</v>
      </c>
      <c r="AH56" s="4" t="n">
        <v>781.588888888889</v>
      </c>
    </row>
    <row r="57" customFormat="false" ht="12.75" hidden="false" customHeight="false" outlineLevel="0" collapsed="false">
      <c r="B57" s="4" t="n">
        <v>1936</v>
      </c>
      <c r="C57" s="4" t="n">
        <v>1486</v>
      </c>
      <c r="D57" s="4" t="n">
        <v>3360</v>
      </c>
      <c r="E57" s="4" t="n">
        <v>624</v>
      </c>
      <c r="F57" s="4" t="n">
        <v>937</v>
      </c>
      <c r="G57" s="4" t="n">
        <v>372</v>
      </c>
      <c r="H57" s="4" t="n">
        <v>140</v>
      </c>
      <c r="I57" s="4" t="n">
        <v>10</v>
      </c>
      <c r="J57" s="4" t="n">
        <v>14.4</v>
      </c>
      <c r="K57" s="4" t="n">
        <v>18.3</v>
      </c>
      <c r="L57" s="4" t="n">
        <v>27</v>
      </c>
      <c r="M57" s="4" t="n">
        <v>27.5</v>
      </c>
      <c r="N57" s="4" t="n">
        <v>130</v>
      </c>
      <c r="O57" s="4" t="n">
        <v>595.516666666667</v>
      </c>
      <c r="R57" s="4" t="n">
        <v>1936</v>
      </c>
      <c r="S57" s="4" t="n">
        <v>27</v>
      </c>
      <c r="T57" s="4" t="n">
        <v>27.5</v>
      </c>
      <c r="U57" s="4" t="n">
        <v>130</v>
      </c>
      <c r="V57" s="4" t="n">
        <v>1486</v>
      </c>
      <c r="W57" s="4" t="n">
        <v>3360</v>
      </c>
      <c r="X57" s="4" t="n">
        <v>624</v>
      </c>
      <c r="Y57" s="4" t="n">
        <v>937</v>
      </c>
      <c r="Z57" s="4" t="n">
        <v>372</v>
      </c>
      <c r="AA57" s="4" t="n">
        <v>140</v>
      </c>
      <c r="AB57" s="4" t="n">
        <v>10</v>
      </c>
      <c r="AC57" s="4" t="n">
        <v>14.4</v>
      </c>
      <c r="AD57" s="4" t="n">
        <v>18.3</v>
      </c>
      <c r="AH57" s="4" t="n">
        <v>773.522222222222</v>
      </c>
    </row>
    <row r="58" customFormat="false" ht="12.75" hidden="false" customHeight="false" outlineLevel="0" collapsed="false">
      <c r="B58" s="4" t="n">
        <v>1943</v>
      </c>
      <c r="C58" s="4" t="n">
        <v>2350</v>
      </c>
      <c r="D58" s="4" t="n">
        <v>1293</v>
      </c>
      <c r="E58" s="4" t="n">
        <v>2281</v>
      </c>
      <c r="F58" s="4" t="n">
        <v>681</v>
      </c>
      <c r="G58" s="4" t="n">
        <v>348</v>
      </c>
      <c r="H58" s="4" t="n">
        <v>170</v>
      </c>
      <c r="I58" s="4" t="n">
        <v>36.6</v>
      </c>
      <c r="J58" s="4" t="n">
        <v>29.1</v>
      </c>
      <c r="K58" s="4" t="n">
        <v>5.05</v>
      </c>
      <c r="L58" s="4" t="n">
        <v>25.9</v>
      </c>
      <c r="M58" s="4" t="n">
        <v>33.8</v>
      </c>
      <c r="N58" s="4" t="n">
        <v>110</v>
      </c>
      <c r="O58" s="4" t="n">
        <v>613.620833333333</v>
      </c>
      <c r="R58" s="4" t="n">
        <v>1943</v>
      </c>
      <c r="S58" s="4" t="n">
        <v>25.9</v>
      </c>
      <c r="T58" s="4" t="n">
        <v>33.8</v>
      </c>
      <c r="U58" s="4" t="n">
        <v>110</v>
      </c>
      <c r="V58" s="4" t="n">
        <v>2350</v>
      </c>
      <c r="W58" s="4" t="n">
        <v>1293</v>
      </c>
      <c r="X58" s="4" t="n">
        <v>2281</v>
      </c>
      <c r="Y58" s="4" t="n">
        <v>681</v>
      </c>
      <c r="Z58" s="4" t="n">
        <v>348</v>
      </c>
      <c r="AA58" s="4" t="n">
        <v>170</v>
      </c>
      <c r="AB58" s="4" t="n">
        <v>36.6</v>
      </c>
      <c r="AC58" s="4" t="n">
        <v>29.1</v>
      </c>
      <c r="AD58" s="4" t="n">
        <v>5.05</v>
      </c>
      <c r="AH58" s="4" t="n">
        <v>799.305555555556</v>
      </c>
    </row>
    <row r="59" customFormat="false" ht="12.75" hidden="false" customHeight="false" outlineLevel="0" collapsed="false">
      <c r="B59" s="4" t="n">
        <v>1951</v>
      </c>
      <c r="C59" s="4" t="n">
        <v>2253</v>
      </c>
      <c r="D59" s="4" t="n">
        <v>1397</v>
      </c>
      <c r="E59" s="4" t="n">
        <v>1364</v>
      </c>
      <c r="F59" s="4" t="n">
        <v>725</v>
      </c>
      <c r="G59" s="4" t="n">
        <v>405</v>
      </c>
      <c r="H59" s="4" t="n">
        <v>43.4</v>
      </c>
      <c r="I59" s="4" t="n">
        <v>6.73</v>
      </c>
      <c r="J59" s="4" t="n">
        <v>7.06</v>
      </c>
      <c r="K59" s="4" t="n">
        <v>17.6</v>
      </c>
      <c r="L59" s="4" t="n">
        <v>46.5</v>
      </c>
      <c r="M59" s="4" t="n">
        <v>333</v>
      </c>
      <c r="N59" s="4" t="n">
        <v>1119</v>
      </c>
      <c r="O59" s="4" t="n">
        <v>643.1075</v>
      </c>
      <c r="R59" s="4" t="n">
        <v>1951</v>
      </c>
      <c r="S59" s="4" t="n">
        <v>46.5</v>
      </c>
      <c r="T59" s="4" t="n">
        <v>333</v>
      </c>
      <c r="U59" s="4" t="n">
        <v>1119</v>
      </c>
      <c r="V59" s="4" t="n">
        <v>2253</v>
      </c>
      <c r="W59" s="4" t="n">
        <v>1397</v>
      </c>
      <c r="X59" s="4" t="n">
        <v>1364</v>
      </c>
      <c r="Y59" s="4" t="n">
        <v>725</v>
      </c>
      <c r="Z59" s="4" t="n">
        <v>405</v>
      </c>
      <c r="AA59" s="4" t="n">
        <v>43.4</v>
      </c>
      <c r="AB59" s="4" t="n">
        <v>6.73</v>
      </c>
      <c r="AC59" s="4" t="n">
        <v>7.06</v>
      </c>
      <c r="AD59" s="4" t="n">
        <v>17.6</v>
      </c>
      <c r="AH59" s="4" t="n">
        <v>690.976666666667</v>
      </c>
    </row>
    <row r="60" s="5" customFormat="true" ht="12.75" hidden="false" customHeight="false" outlineLevel="0" collapsed="false">
      <c r="A60" s="5" t="s">
        <v>26</v>
      </c>
      <c r="B60" s="5" t="s">
        <v>34</v>
      </c>
      <c r="C60" s="5" t="n">
        <v>1301.11111111111</v>
      </c>
      <c r="D60" s="5" t="n">
        <v>1606.5</v>
      </c>
      <c r="E60" s="5" t="n">
        <v>1153.16666666667</v>
      </c>
      <c r="F60" s="5" t="n">
        <v>945.277777777778</v>
      </c>
      <c r="G60" s="5" t="n">
        <v>301.805555555556</v>
      </c>
      <c r="H60" s="5" t="n">
        <v>88.4016666666667</v>
      </c>
      <c r="I60" s="5" t="n">
        <v>18.0305555555556</v>
      </c>
      <c r="J60" s="5" t="n">
        <v>29.915</v>
      </c>
      <c r="K60" s="5" t="n">
        <v>28.1144444444445</v>
      </c>
      <c r="L60" s="5" t="n">
        <v>127.772777777778</v>
      </c>
      <c r="M60" s="5" t="n">
        <v>133.060555555556</v>
      </c>
      <c r="N60" s="5" t="n">
        <v>559.885</v>
      </c>
      <c r="R60" s="5" t="s">
        <v>34</v>
      </c>
      <c r="S60" s="5" t="n">
        <v>127.772777777778</v>
      </c>
      <c r="T60" s="5" t="n">
        <v>133.060555555556</v>
      </c>
      <c r="U60" s="5" t="n">
        <v>559.885</v>
      </c>
      <c r="V60" s="5" t="n">
        <v>1301.11111111111</v>
      </c>
      <c r="W60" s="5" t="n">
        <v>1606.5</v>
      </c>
      <c r="X60" s="5" t="n">
        <v>1153.16666666667</v>
      </c>
      <c r="Y60" s="5" t="n">
        <v>945.277777777778</v>
      </c>
      <c r="Z60" s="5" t="n">
        <v>301.805555555556</v>
      </c>
      <c r="AA60" s="5" t="n">
        <v>88.4016666666667</v>
      </c>
      <c r="AB60" s="5" t="n">
        <v>18.0305555555556</v>
      </c>
      <c r="AC60" s="5" t="n">
        <v>29.915</v>
      </c>
      <c r="AD60" s="5" t="n">
        <v>28.1144444444445</v>
      </c>
    </row>
    <row r="61" customFormat="false" ht="12.75" hidden="false" customHeight="false" outlineLevel="0" collapsed="false">
      <c r="B61" s="4" t="n">
        <v>1974</v>
      </c>
      <c r="C61" s="4" t="n">
        <v>2324</v>
      </c>
      <c r="D61" s="4" t="n">
        <v>1068</v>
      </c>
      <c r="E61" s="4" t="n">
        <v>2464</v>
      </c>
      <c r="F61" s="4" t="n">
        <v>1668</v>
      </c>
      <c r="G61" s="4" t="n">
        <v>186</v>
      </c>
      <c r="H61" s="4" t="n">
        <v>42.5</v>
      </c>
      <c r="I61" s="4" t="n">
        <v>22.4</v>
      </c>
      <c r="J61" s="4" t="n">
        <v>20.8</v>
      </c>
      <c r="K61" s="4" t="n">
        <v>22.2</v>
      </c>
      <c r="L61" s="4" t="n">
        <v>14.3</v>
      </c>
      <c r="M61" s="4" t="n">
        <v>38.7</v>
      </c>
      <c r="N61" s="4" t="n">
        <v>32.2</v>
      </c>
      <c r="O61" s="4" t="n">
        <v>658.591666666667</v>
      </c>
      <c r="R61" s="4" t="n">
        <v>1974</v>
      </c>
      <c r="S61" s="4" t="n">
        <v>14.3</v>
      </c>
      <c r="T61" s="4" t="n">
        <v>38.7</v>
      </c>
      <c r="U61" s="4" t="n">
        <v>32.2</v>
      </c>
      <c r="V61" s="4" t="n">
        <v>2324</v>
      </c>
      <c r="W61" s="4" t="n">
        <v>1068</v>
      </c>
      <c r="X61" s="4" t="n">
        <v>2464</v>
      </c>
      <c r="Y61" s="4" t="n">
        <v>1668</v>
      </c>
      <c r="Z61" s="4" t="n">
        <v>186</v>
      </c>
      <c r="AA61" s="4" t="n">
        <v>42.5</v>
      </c>
      <c r="AB61" s="4" t="n">
        <v>22.4</v>
      </c>
      <c r="AC61" s="4" t="n">
        <v>20.8</v>
      </c>
      <c r="AD61" s="4" t="n">
        <v>22.2</v>
      </c>
      <c r="AH61" s="4" t="n">
        <v>868.655555555556</v>
      </c>
    </row>
    <row r="62" customFormat="false" ht="12.75" hidden="false" customHeight="false" outlineLevel="0" collapsed="false">
      <c r="B62" s="4" t="n">
        <v>1940</v>
      </c>
      <c r="C62" s="4" t="n">
        <v>1090</v>
      </c>
      <c r="D62" s="4" t="n">
        <v>2376</v>
      </c>
      <c r="E62" s="4" t="n">
        <v>2143</v>
      </c>
      <c r="F62" s="4" t="n">
        <v>1090</v>
      </c>
      <c r="G62" s="4" t="n">
        <v>82.9</v>
      </c>
      <c r="H62" s="4" t="n">
        <v>4.69</v>
      </c>
      <c r="I62" s="4" t="n">
        <v>6.37</v>
      </c>
      <c r="J62" s="4" t="n">
        <v>4.37</v>
      </c>
      <c r="K62" s="4" t="n">
        <v>5.82</v>
      </c>
      <c r="L62" s="4" t="n">
        <v>13</v>
      </c>
      <c r="M62" s="4" t="n">
        <v>154</v>
      </c>
      <c r="N62" s="4" t="n">
        <v>946</v>
      </c>
      <c r="O62" s="4" t="n">
        <v>659.679166666667</v>
      </c>
      <c r="R62" s="4" t="n">
        <v>1940</v>
      </c>
      <c r="S62" s="4" t="n">
        <v>13</v>
      </c>
      <c r="T62" s="4" t="n">
        <v>154</v>
      </c>
      <c r="U62" s="4" t="n">
        <v>946</v>
      </c>
      <c r="V62" s="4" t="n">
        <v>1090</v>
      </c>
      <c r="W62" s="4" t="n">
        <v>2376</v>
      </c>
      <c r="X62" s="4" t="n">
        <v>2143</v>
      </c>
      <c r="Y62" s="4" t="n">
        <v>1090</v>
      </c>
      <c r="Z62" s="4" t="n">
        <v>82.9</v>
      </c>
      <c r="AA62" s="4" t="n">
        <v>4.69</v>
      </c>
      <c r="AB62" s="4" t="n">
        <v>6.37</v>
      </c>
      <c r="AC62" s="4" t="n">
        <v>4.37</v>
      </c>
      <c r="AD62" s="4" t="n">
        <v>5.82</v>
      </c>
      <c r="AH62" s="4" t="n">
        <v>755.905555555556</v>
      </c>
    </row>
    <row r="63" customFormat="false" ht="12.75" hidden="false" customHeight="false" outlineLevel="0" collapsed="false">
      <c r="B63" s="4" t="n">
        <v>1958</v>
      </c>
      <c r="C63" s="4" t="n">
        <v>686</v>
      </c>
      <c r="D63" s="4" t="n">
        <v>2310</v>
      </c>
      <c r="E63" s="4" t="n">
        <v>1958</v>
      </c>
      <c r="F63" s="4" t="n">
        <v>2553</v>
      </c>
      <c r="G63" s="4" t="n">
        <v>357</v>
      </c>
      <c r="H63" s="4" t="n">
        <v>95.7</v>
      </c>
      <c r="I63" s="4" t="n">
        <v>9.37</v>
      </c>
      <c r="J63" s="4" t="n">
        <v>9.71</v>
      </c>
      <c r="K63" s="4" t="n">
        <v>11.2</v>
      </c>
      <c r="L63" s="4" t="n">
        <v>26.9</v>
      </c>
      <c r="M63" s="4" t="n">
        <v>30.3</v>
      </c>
      <c r="N63" s="4" t="n">
        <v>27.8</v>
      </c>
      <c r="O63" s="4" t="n">
        <v>672.915</v>
      </c>
      <c r="R63" s="4" t="n">
        <v>1958</v>
      </c>
      <c r="S63" s="4" t="n">
        <v>26.9</v>
      </c>
      <c r="T63" s="4" t="n">
        <v>30.3</v>
      </c>
      <c r="U63" s="4" t="n">
        <v>27.8</v>
      </c>
      <c r="V63" s="4" t="n">
        <v>686</v>
      </c>
      <c r="W63" s="4" t="n">
        <v>2310</v>
      </c>
      <c r="X63" s="4" t="n">
        <v>1958</v>
      </c>
      <c r="Y63" s="4" t="n">
        <v>2553</v>
      </c>
      <c r="Z63" s="4" t="n">
        <v>357</v>
      </c>
      <c r="AA63" s="4" t="n">
        <v>95.7</v>
      </c>
      <c r="AB63" s="4" t="n">
        <v>9.37</v>
      </c>
      <c r="AC63" s="4" t="n">
        <v>9.71</v>
      </c>
      <c r="AD63" s="4" t="n">
        <v>11.2</v>
      </c>
      <c r="AH63" s="4" t="n">
        <v>887.775555555556</v>
      </c>
    </row>
    <row r="64" customFormat="false" ht="12.75" hidden="false" customHeight="false" outlineLevel="0" collapsed="false">
      <c r="B64" s="4" t="n">
        <v>1986</v>
      </c>
      <c r="C64" s="4" t="n">
        <v>20.8</v>
      </c>
      <c r="D64" s="4" t="n">
        <v>5201</v>
      </c>
      <c r="E64" s="4" t="n">
        <v>2145</v>
      </c>
      <c r="F64" s="4" t="n">
        <v>639</v>
      </c>
      <c r="G64" s="4" t="n">
        <v>144</v>
      </c>
      <c r="H64" s="4" t="n">
        <v>29.1</v>
      </c>
      <c r="I64" s="4" t="n">
        <v>13.5</v>
      </c>
      <c r="J64" s="4" t="n">
        <v>11.5</v>
      </c>
      <c r="K64" s="4" t="n">
        <v>11.8</v>
      </c>
      <c r="L64" s="4" t="n">
        <v>11.8</v>
      </c>
      <c r="M64" s="4" t="n">
        <v>17.9</v>
      </c>
      <c r="N64" s="4" t="n">
        <v>17.1</v>
      </c>
      <c r="O64" s="4" t="n">
        <v>688.541666666667</v>
      </c>
      <c r="R64" s="4" t="n">
        <v>1986</v>
      </c>
      <c r="S64" s="4" t="n">
        <v>11.8</v>
      </c>
      <c r="T64" s="4" t="n">
        <v>17.9</v>
      </c>
      <c r="U64" s="4" t="n">
        <v>17.1</v>
      </c>
      <c r="V64" s="4" t="n">
        <v>20.8</v>
      </c>
      <c r="W64" s="4" t="n">
        <v>5201</v>
      </c>
      <c r="X64" s="4" t="n">
        <v>2145</v>
      </c>
      <c r="Y64" s="4" t="n">
        <v>639</v>
      </c>
      <c r="Z64" s="4" t="n">
        <v>144</v>
      </c>
      <c r="AA64" s="4" t="n">
        <v>29.1</v>
      </c>
      <c r="AB64" s="4" t="n">
        <v>13.5</v>
      </c>
      <c r="AC64" s="4" t="n">
        <v>11.5</v>
      </c>
      <c r="AD64" s="4" t="n">
        <v>11.8</v>
      </c>
      <c r="AH64" s="4" t="n">
        <v>912.855555555556</v>
      </c>
    </row>
    <row r="65" customFormat="false" ht="12.75" hidden="false" customHeight="false" outlineLevel="0" collapsed="false">
      <c r="B65" s="4" t="n">
        <v>1970</v>
      </c>
      <c r="C65" s="4" t="n">
        <v>3525</v>
      </c>
      <c r="D65" s="4" t="n">
        <v>1251</v>
      </c>
      <c r="E65" s="4" t="n">
        <v>1247</v>
      </c>
      <c r="F65" s="4" t="n">
        <v>226</v>
      </c>
      <c r="G65" s="4" t="n">
        <v>30</v>
      </c>
      <c r="H65" s="4" t="n">
        <v>13.9</v>
      </c>
      <c r="I65" s="4" t="n">
        <v>10.2</v>
      </c>
      <c r="J65" s="4" t="n">
        <v>11.6</v>
      </c>
      <c r="K65" s="4" t="n">
        <v>9.77</v>
      </c>
      <c r="L65" s="4" t="n">
        <v>15.3</v>
      </c>
      <c r="M65" s="4" t="n">
        <v>36.5</v>
      </c>
      <c r="N65" s="4" t="n">
        <v>1937</v>
      </c>
      <c r="O65" s="4" t="n">
        <v>692.7725</v>
      </c>
      <c r="R65" s="4" t="n">
        <v>1970</v>
      </c>
      <c r="S65" s="4" t="n">
        <v>15.3</v>
      </c>
      <c r="T65" s="4" t="n">
        <v>36.5</v>
      </c>
      <c r="U65" s="4" t="n">
        <v>1937</v>
      </c>
      <c r="V65" s="4" t="n">
        <v>3525</v>
      </c>
      <c r="W65" s="4" t="n">
        <v>1251</v>
      </c>
      <c r="X65" s="4" t="n">
        <v>1247</v>
      </c>
      <c r="Y65" s="4" t="n">
        <v>226</v>
      </c>
      <c r="Z65" s="4" t="n">
        <v>30</v>
      </c>
      <c r="AA65" s="4" t="n">
        <v>13.9</v>
      </c>
      <c r="AB65" s="4" t="n">
        <v>10.2</v>
      </c>
      <c r="AC65" s="4" t="n">
        <v>11.6</v>
      </c>
      <c r="AD65" s="4" t="n">
        <v>9.77</v>
      </c>
      <c r="AH65" s="4" t="n">
        <v>702.718888888889</v>
      </c>
    </row>
    <row r="66" customFormat="false" ht="12.75" hidden="false" customHeight="false" outlineLevel="0" collapsed="false">
      <c r="B66" s="4" t="n">
        <v>1942</v>
      </c>
      <c r="C66" s="4" t="n">
        <v>1544</v>
      </c>
      <c r="D66" s="4" t="n">
        <v>2245</v>
      </c>
      <c r="E66" s="4" t="n">
        <v>812</v>
      </c>
      <c r="F66" s="4" t="n">
        <v>1602</v>
      </c>
      <c r="G66" s="4" t="n">
        <v>939</v>
      </c>
      <c r="H66" s="4" t="n">
        <v>244</v>
      </c>
      <c r="I66" s="4" t="n">
        <v>44</v>
      </c>
      <c r="J66" s="4" t="n">
        <v>23.8</v>
      </c>
      <c r="K66" s="4" t="n">
        <v>25.8</v>
      </c>
      <c r="L66" s="4" t="n">
        <v>19.1</v>
      </c>
      <c r="M66" s="4" t="n">
        <v>321</v>
      </c>
      <c r="N66" s="4" t="n">
        <v>655</v>
      </c>
      <c r="O66" s="4" t="n">
        <v>706.225</v>
      </c>
      <c r="R66" s="4" t="n">
        <v>1942</v>
      </c>
      <c r="S66" s="4" t="n">
        <v>19.1</v>
      </c>
      <c r="T66" s="4" t="n">
        <v>321</v>
      </c>
      <c r="U66" s="4" t="n">
        <v>655</v>
      </c>
      <c r="V66" s="4" t="n">
        <v>1544</v>
      </c>
      <c r="W66" s="4" t="n">
        <v>2245</v>
      </c>
      <c r="X66" s="4" t="n">
        <v>812</v>
      </c>
      <c r="Y66" s="4" t="n">
        <v>1602</v>
      </c>
      <c r="Z66" s="4" t="n">
        <v>939</v>
      </c>
      <c r="AA66" s="4" t="n">
        <v>244</v>
      </c>
      <c r="AB66" s="4" t="n">
        <v>44</v>
      </c>
      <c r="AC66" s="4" t="n">
        <v>23.8</v>
      </c>
      <c r="AD66" s="4" t="n">
        <v>25.8</v>
      </c>
      <c r="AH66" s="4" t="n">
        <v>831.066666666667</v>
      </c>
    </row>
    <row r="67" customFormat="false" ht="12.75" hidden="false" customHeight="false" outlineLevel="0" collapsed="false">
      <c r="B67" s="4" t="n">
        <v>1941</v>
      </c>
      <c r="C67" s="4" t="n">
        <v>1815</v>
      </c>
      <c r="D67" s="4" t="n">
        <v>2028</v>
      </c>
      <c r="E67" s="4" t="n">
        <v>1305</v>
      </c>
      <c r="F67" s="4" t="n">
        <v>1429</v>
      </c>
      <c r="G67" s="4" t="n">
        <v>541</v>
      </c>
      <c r="H67" s="4" t="n">
        <v>187</v>
      </c>
      <c r="I67" s="4" t="n">
        <v>13.4</v>
      </c>
      <c r="J67" s="4" t="n">
        <v>14.2</v>
      </c>
      <c r="K67" s="4" t="n">
        <v>10.9</v>
      </c>
      <c r="L67" s="4" t="n">
        <v>40</v>
      </c>
      <c r="M67" s="4" t="n">
        <v>94.7</v>
      </c>
      <c r="N67" s="4" t="n">
        <v>1057</v>
      </c>
      <c r="O67" s="4" t="n">
        <v>711.266666666667</v>
      </c>
      <c r="R67" s="4" t="n">
        <v>1941</v>
      </c>
      <c r="S67" s="4" t="n">
        <v>40</v>
      </c>
      <c r="T67" s="4" t="n">
        <v>94.7</v>
      </c>
      <c r="U67" s="4" t="n">
        <v>1057</v>
      </c>
      <c r="V67" s="4" t="n">
        <v>1815</v>
      </c>
      <c r="W67" s="4" t="n">
        <v>2028</v>
      </c>
      <c r="X67" s="4" t="n">
        <v>1305</v>
      </c>
      <c r="Y67" s="4" t="n">
        <v>1429</v>
      </c>
      <c r="Z67" s="4" t="n">
        <v>541</v>
      </c>
      <c r="AA67" s="4" t="n">
        <v>187</v>
      </c>
      <c r="AB67" s="4" t="n">
        <v>13.4</v>
      </c>
      <c r="AC67" s="4" t="n">
        <v>14.2</v>
      </c>
      <c r="AD67" s="4" t="n">
        <v>10.9</v>
      </c>
      <c r="AH67" s="4" t="n">
        <v>815.944444444444</v>
      </c>
    </row>
    <row r="68" customFormat="false" ht="12.75" hidden="false" customHeight="false" outlineLevel="0" collapsed="false">
      <c r="B68" s="4" t="n">
        <v>1950</v>
      </c>
      <c r="C68" s="4" t="n">
        <v>850</v>
      </c>
      <c r="D68" s="4" t="n">
        <v>1346</v>
      </c>
      <c r="E68" s="4" t="n">
        <v>980</v>
      </c>
      <c r="F68" s="4" t="n">
        <v>690</v>
      </c>
      <c r="G68" s="4" t="n">
        <v>199</v>
      </c>
      <c r="H68" s="4" t="n">
        <v>47.2</v>
      </c>
      <c r="I68" s="4" t="n">
        <v>14.5</v>
      </c>
      <c r="J68" s="4" t="n">
        <v>11.6</v>
      </c>
      <c r="K68" s="4" t="n">
        <v>16.6</v>
      </c>
      <c r="L68" s="4" t="n">
        <v>51</v>
      </c>
      <c r="M68" s="4" t="n">
        <v>1980</v>
      </c>
      <c r="N68" s="4" t="n">
        <v>2470</v>
      </c>
      <c r="O68" s="4" t="n">
        <v>721.325</v>
      </c>
      <c r="R68" s="4" t="n">
        <v>1950</v>
      </c>
      <c r="S68" s="4" t="n">
        <v>51</v>
      </c>
      <c r="T68" s="4" t="n">
        <v>1980</v>
      </c>
      <c r="U68" s="4" t="n">
        <v>2470</v>
      </c>
      <c r="V68" s="4" t="n">
        <v>850</v>
      </c>
      <c r="W68" s="4" t="n">
        <v>1346</v>
      </c>
      <c r="X68" s="4" t="n">
        <v>980</v>
      </c>
      <c r="Y68" s="4" t="n">
        <v>690</v>
      </c>
      <c r="Z68" s="4" t="n">
        <v>199</v>
      </c>
      <c r="AA68" s="4" t="n">
        <v>47.2</v>
      </c>
      <c r="AB68" s="4" t="n">
        <v>14.5</v>
      </c>
      <c r="AC68" s="4" t="n">
        <v>11.6</v>
      </c>
      <c r="AD68" s="4" t="n">
        <v>16.6</v>
      </c>
      <c r="AH68" s="4" t="n">
        <v>461.655555555556</v>
      </c>
    </row>
    <row r="69" customFormat="false" ht="12.75" hidden="false" customHeight="false" outlineLevel="0" collapsed="false">
      <c r="B69" s="4" t="n">
        <v>1938</v>
      </c>
      <c r="C69" s="4" t="n">
        <v>474</v>
      </c>
      <c r="D69" s="4" t="n">
        <v>3155</v>
      </c>
      <c r="E69" s="4" t="n">
        <v>2918</v>
      </c>
      <c r="F69" s="4" t="n">
        <v>1402</v>
      </c>
      <c r="G69" s="4" t="n">
        <v>555</v>
      </c>
      <c r="H69" s="4" t="n">
        <v>14.8</v>
      </c>
      <c r="I69" s="4" t="n">
        <v>5.81</v>
      </c>
      <c r="J69" s="4" t="n">
        <v>5.42</v>
      </c>
      <c r="K69" s="4" t="n">
        <v>4</v>
      </c>
      <c r="L69" s="4" t="n">
        <v>126</v>
      </c>
      <c r="M69" s="4" t="n">
        <v>147</v>
      </c>
      <c r="N69" s="4" t="n">
        <v>160</v>
      </c>
      <c r="O69" s="4" t="n">
        <v>747.2525</v>
      </c>
      <c r="R69" s="4" t="n">
        <v>1938</v>
      </c>
      <c r="S69" s="4" t="n">
        <v>126</v>
      </c>
      <c r="T69" s="4" t="n">
        <v>147</v>
      </c>
      <c r="U69" s="4" t="n">
        <v>160</v>
      </c>
      <c r="V69" s="4" t="n">
        <v>474</v>
      </c>
      <c r="W69" s="4" t="n">
        <v>3155</v>
      </c>
      <c r="X69" s="4" t="n">
        <v>2918</v>
      </c>
      <c r="Y69" s="4" t="n">
        <v>1402</v>
      </c>
      <c r="Z69" s="4" t="n">
        <v>555</v>
      </c>
      <c r="AA69" s="4" t="n">
        <v>14.8</v>
      </c>
      <c r="AB69" s="4" t="n">
        <v>5.81</v>
      </c>
      <c r="AC69" s="4" t="n">
        <v>5.42</v>
      </c>
      <c r="AD69" s="4" t="n">
        <v>4</v>
      </c>
      <c r="AH69" s="4" t="n">
        <v>948.225555555555</v>
      </c>
    </row>
    <row r="70" customFormat="false" ht="12.75" hidden="false" customHeight="false" outlineLevel="0" collapsed="false">
      <c r="B70" s="4" t="n">
        <v>1952</v>
      </c>
      <c r="C70" s="4" t="n">
        <v>2565</v>
      </c>
      <c r="D70" s="4" t="n">
        <v>2492</v>
      </c>
      <c r="E70" s="4" t="n">
        <v>1816</v>
      </c>
      <c r="F70" s="4" t="n">
        <v>1244</v>
      </c>
      <c r="G70" s="4" t="n">
        <v>491</v>
      </c>
      <c r="H70" s="4" t="n">
        <v>131</v>
      </c>
      <c r="I70" s="4" t="n">
        <v>55.4</v>
      </c>
      <c r="J70" s="4" t="n">
        <v>19.1</v>
      </c>
      <c r="K70" s="4" t="n">
        <v>38.2</v>
      </c>
      <c r="L70" s="4" t="n">
        <v>15.7</v>
      </c>
      <c r="M70" s="4" t="n">
        <v>36.3</v>
      </c>
      <c r="N70" s="4" t="n">
        <v>266</v>
      </c>
      <c r="O70" s="4" t="n">
        <v>764.141666666667</v>
      </c>
      <c r="R70" s="4" t="n">
        <v>1952</v>
      </c>
      <c r="S70" s="4" t="n">
        <v>15.7</v>
      </c>
      <c r="T70" s="4" t="n">
        <v>36.3</v>
      </c>
      <c r="U70" s="4" t="n">
        <v>266</v>
      </c>
      <c r="V70" s="4" t="n">
        <v>2565</v>
      </c>
      <c r="W70" s="4" t="n">
        <v>2492</v>
      </c>
      <c r="X70" s="4" t="n">
        <v>1816</v>
      </c>
      <c r="Y70" s="4" t="n">
        <v>1244</v>
      </c>
      <c r="Z70" s="4" t="n">
        <v>491</v>
      </c>
      <c r="AA70" s="4" t="n">
        <v>131</v>
      </c>
      <c r="AB70" s="4" t="n">
        <v>55.4</v>
      </c>
      <c r="AC70" s="4" t="n">
        <v>19.1</v>
      </c>
      <c r="AD70" s="4" t="n">
        <v>38.2</v>
      </c>
      <c r="AH70" s="4" t="n">
        <v>983.522222222222</v>
      </c>
    </row>
    <row r="71" customFormat="false" ht="12.75" hidden="false" customHeight="false" outlineLevel="0" collapsed="false">
      <c r="B71" s="4" t="n">
        <v>1973</v>
      </c>
      <c r="C71" s="4" t="n">
        <v>2627</v>
      </c>
      <c r="D71" s="4" t="n">
        <v>2121</v>
      </c>
      <c r="E71" s="4" t="n">
        <v>1275</v>
      </c>
      <c r="F71" s="4" t="n">
        <v>648</v>
      </c>
      <c r="G71" s="4" t="n">
        <v>123</v>
      </c>
      <c r="H71" s="4" t="n">
        <v>37.2</v>
      </c>
      <c r="I71" s="4" t="n">
        <v>19.1</v>
      </c>
      <c r="J71" s="4" t="n">
        <v>24.7</v>
      </c>
      <c r="K71" s="4" t="n">
        <v>18.9</v>
      </c>
      <c r="L71" s="4" t="n">
        <v>19.4</v>
      </c>
      <c r="M71" s="4" t="n">
        <v>513</v>
      </c>
      <c r="N71" s="4" t="n">
        <v>1775</v>
      </c>
      <c r="O71" s="4" t="n">
        <v>766.775</v>
      </c>
      <c r="R71" s="4" t="n">
        <v>1973</v>
      </c>
      <c r="S71" s="4" t="n">
        <v>19.4</v>
      </c>
      <c r="T71" s="4" t="n">
        <v>513</v>
      </c>
      <c r="U71" s="4" t="n">
        <v>1775</v>
      </c>
      <c r="V71" s="4" t="n">
        <v>2627</v>
      </c>
      <c r="W71" s="4" t="n">
        <v>2121</v>
      </c>
      <c r="X71" s="4" t="n">
        <v>1275</v>
      </c>
      <c r="Y71" s="4" t="n">
        <v>648</v>
      </c>
      <c r="Z71" s="4" t="n">
        <v>123</v>
      </c>
      <c r="AA71" s="4" t="n">
        <v>37.2</v>
      </c>
      <c r="AB71" s="4" t="n">
        <v>19.1</v>
      </c>
      <c r="AC71" s="4" t="n">
        <v>24.7</v>
      </c>
      <c r="AD71" s="4" t="n">
        <v>18.9</v>
      </c>
      <c r="AH71" s="4" t="n">
        <v>765.988888888889</v>
      </c>
    </row>
    <row r="72" customFormat="false" ht="12.75" hidden="false" customHeight="false" outlineLevel="0" collapsed="false">
      <c r="B72" s="4" t="n">
        <v>1969</v>
      </c>
      <c r="C72" s="4" t="n">
        <v>3032</v>
      </c>
      <c r="D72" s="4" t="n">
        <v>2467</v>
      </c>
      <c r="E72" s="4" t="n">
        <v>1376</v>
      </c>
      <c r="F72" s="4" t="n">
        <v>1054</v>
      </c>
      <c r="G72" s="4" t="n">
        <v>333</v>
      </c>
      <c r="H72" s="4" t="n">
        <v>91.7</v>
      </c>
      <c r="I72" s="4" t="n">
        <v>17.6</v>
      </c>
      <c r="J72" s="4" t="n">
        <v>17.3</v>
      </c>
      <c r="K72" s="4" t="n">
        <v>16.4</v>
      </c>
      <c r="L72" s="4" t="n">
        <v>19.8</v>
      </c>
      <c r="M72" s="4" t="n">
        <v>101</v>
      </c>
      <c r="N72" s="4" t="n">
        <v>744</v>
      </c>
      <c r="O72" s="4" t="n">
        <v>772.483333333333</v>
      </c>
      <c r="R72" s="4" t="n">
        <v>1969</v>
      </c>
      <c r="S72" s="4" t="n">
        <v>19.8</v>
      </c>
      <c r="T72" s="4" t="n">
        <v>101</v>
      </c>
      <c r="U72" s="4" t="n">
        <v>744</v>
      </c>
      <c r="V72" s="4" t="n">
        <v>3032</v>
      </c>
      <c r="W72" s="4" t="n">
        <v>2467</v>
      </c>
      <c r="X72" s="4" t="n">
        <v>1376</v>
      </c>
      <c r="Y72" s="4" t="n">
        <v>1054</v>
      </c>
      <c r="Z72" s="4" t="n">
        <v>333</v>
      </c>
      <c r="AA72" s="4" t="n">
        <v>91.7</v>
      </c>
      <c r="AB72" s="4" t="n">
        <v>17.6</v>
      </c>
      <c r="AC72" s="4" t="n">
        <v>17.3</v>
      </c>
      <c r="AD72" s="4" t="n">
        <v>16.4</v>
      </c>
      <c r="AH72" s="4" t="n">
        <v>933.888888888889</v>
      </c>
    </row>
    <row r="73" customFormat="false" ht="12.75" hidden="false" customHeight="false" outlineLevel="0" collapsed="false">
      <c r="B73" s="4" t="n">
        <v>1996</v>
      </c>
      <c r="C73" s="4" t="n">
        <v>829</v>
      </c>
      <c r="D73" s="4" t="n">
        <v>2642</v>
      </c>
      <c r="E73" s="4" t="n">
        <v>1629</v>
      </c>
      <c r="F73" s="4" t="n">
        <v>1568</v>
      </c>
      <c r="G73" s="4" t="n">
        <v>822</v>
      </c>
      <c r="H73" s="4" t="n">
        <v>142</v>
      </c>
      <c r="I73" s="4" t="n">
        <v>22.2</v>
      </c>
      <c r="J73" s="4" t="n">
        <v>21.6</v>
      </c>
      <c r="K73" s="4" t="n">
        <v>23.1</v>
      </c>
      <c r="L73" s="4" t="n">
        <v>17.6</v>
      </c>
      <c r="M73" s="4" t="n">
        <v>14.8</v>
      </c>
      <c r="N73" s="4" t="n">
        <v>2352</v>
      </c>
      <c r="O73" s="4" t="n">
        <v>840.275</v>
      </c>
      <c r="R73" s="4" t="n">
        <v>1996</v>
      </c>
      <c r="S73" s="4" t="n">
        <v>17.6</v>
      </c>
      <c r="T73" s="4" t="n">
        <v>14.8</v>
      </c>
      <c r="U73" s="4" t="n">
        <v>2352</v>
      </c>
      <c r="V73" s="4" t="n">
        <v>829</v>
      </c>
      <c r="W73" s="4" t="n">
        <v>2642</v>
      </c>
      <c r="X73" s="4" t="n">
        <v>1629</v>
      </c>
      <c r="Y73" s="4" t="n">
        <v>1568</v>
      </c>
      <c r="Z73" s="4" t="n">
        <v>822</v>
      </c>
      <c r="AA73" s="4" t="n">
        <v>142</v>
      </c>
      <c r="AB73" s="4" t="n">
        <v>22.2</v>
      </c>
      <c r="AC73" s="4" t="n">
        <v>21.6</v>
      </c>
      <c r="AD73" s="4" t="n">
        <v>23.1</v>
      </c>
      <c r="AH73" s="4" t="n">
        <v>855.433333333333</v>
      </c>
    </row>
    <row r="74" customFormat="false" ht="12.75" hidden="false" customHeight="false" outlineLevel="0" collapsed="false">
      <c r="B74" s="4" t="n">
        <v>1995</v>
      </c>
      <c r="C74" s="4" t="n">
        <v>2500</v>
      </c>
      <c r="D74" s="4" t="n">
        <v>1043</v>
      </c>
      <c r="E74" s="4" t="n">
        <v>3787</v>
      </c>
      <c r="F74" s="4" t="n">
        <v>1288</v>
      </c>
      <c r="G74" s="4" t="n">
        <v>1032</v>
      </c>
      <c r="H74" s="4" t="n">
        <v>328</v>
      </c>
      <c r="I74" s="4" t="n">
        <v>72.6</v>
      </c>
      <c r="J74" s="4" t="n">
        <v>20.8</v>
      </c>
      <c r="K74" s="4" t="n">
        <v>22</v>
      </c>
      <c r="L74" s="4" t="n">
        <v>17</v>
      </c>
      <c r="M74" s="4" t="n">
        <v>468</v>
      </c>
      <c r="N74" s="4" t="n">
        <v>439</v>
      </c>
      <c r="O74" s="4" t="n">
        <v>918.116666666667</v>
      </c>
      <c r="R74" s="4" t="n">
        <v>1995</v>
      </c>
      <c r="S74" s="4" t="n">
        <v>17</v>
      </c>
      <c r="T74" s="4" t="n">
        <v>468</v>
      </c>
      <c r="U74" s="4" t="n">
        <v>439</v>
      </c>
      <c r="V74" s="4" t="n">
        <v>2500</v>
      </c>
      <c r="W74" s="4" t="n">
        <v>1043</v>
      </c>
      <c r="X74" s="4" t="n">
        <v>3787</v>
      </c>
      <c r="Y74" s="4" t="n">
        <v>1288</v>
      </c>
      <c r="Z74" s="4" t="n">
        <v>1032</v>
      </c>
      <c r="AA74" s="4" t="n">
        <v>328</v>
      </c>
      <c r="AB74" s="4" t="n">
        <v>72.6</v>
      </c>
      <c r="AC74" s="4" t="n">
        <v>20.8</v>
      </c>
      <c r="AD74" s="4" t="n">
        <v>22</v>
      </c>
      <c r="AH74" s="4" t="n">
        <v>1121.48888888889</v>
      </c>
    </row>
    <row r="75" customFormat="false" ht="12.75" hidden="false" customHeight="false" outlineLevel="0" collapsed="false">
      <c r="B75" s="4" t="n">
        <v>1998</v>
      </c>
      <c r="C75" s="4" t="n">
        <v>1884</v>
      </c>
      <c r="D75" s="4" t="n">
        <v>3786</v>
      </c>
      <c r="E75" s="4" t="n">
        <v>1404</v>
      </c>
      <c r="F75" s="4" t="n">
        <v>1539</v>
      </c>
      <c r="G75" s="4" t="n">
        <v>1021</v>
      </c>
      <c r="H75" s="4" t="n">
        <v>484</v>
      </c>
      <c r="I75" s="4" t="n">
        <v>46.5</v>
      </c>
      <c r="J75" s="4" t="n">
        <v>18.7</v>
      </c>
      <c r="K75" s="4" t="n">
        <v>73.2</v>
      </c>
      <c r="L75" s="4" t="n">
        <v>263</v>
      </c>
      <c r="M75" s="4" t="n">
        <v>315</v>
      </c>
      <c r="N75" s="4" t="n">
        <v>429</v>
      </c>
      <c r="O75" s="4" t="n">
        <v>938.616666666667</v>
      </c>
      <c r="R75" s="4" t="n">
        <v>1998</v>
      </c>
      <c r="S75" s="4" t="n">
        <v>263</v>
      </c>
      <c r="T75" s="4" t="n">
        <v>315</v>
      </c>
      <c r="U75" s="4" t="n">
        <v>429</v>
      </c>
      <c r="V75" s="4" t="n">
        <v>1884</v>
      </c>
      <c r="W75" s="4" t="n">
        <v>3786</v>
      </c>
      <c r="X75" s="4" t="n">
        <v>1404</v>
      </c>
      <c r="Y75" s="4" t="n">
        <v>1539</v>
      </c>
      <c r="Z75" s="4" t="n">
        <v>1021</v>
      </c>
      <c r="AA75" s="4" t="n">
        <v>484</v>
      </c>
      <c r="AB75" s="4" t="n">
        <v>46.5</v>
      </c>
      <c r="AC75" s="4" t="n">
        <v>18.7</v>
      </c>
      <c r="AD75" s="4" t="n">
        <v>73.2</v>
      </c>
      <c r="AH75" s="4" t="n">
        <v>1139.6</v>
      </c>
    </row>
    <row r="76" customFormat="false" ht="12.75" hidden="false" customHeight="false" outlineLevel="0" collapsed="false">
      <c r="B76" s="4" t="n">
        <v>1982</v>
      </c>
      <c r="C76" s="4" t="n">
        <v>2191</v>
      </c>
      <c r="D76" s="4" t="n">
        <v>2453</v>
      </c>
      <c r="E76" s="4" t="n">
        <v>1944</v>
      </c>
      <c r="F76" s="4" t="n">
        <v>3796</v>
      </c>
      <c r="G76" s="4" t="n">
        <v>468</v>
      </c>
      <c r="H76" s="4" t="n">
        <v>35.6</v>
      </c>
      <c r="I76" s="4" t="n">
        <v>22.9</v>
      </c>
      <c r="J76" s="4" t="n">
        <v>17</v>
      </c>
      <c r="K76" s="4" t="n">
        <v>17.6</v>
      </c>
      <c r="L76" s="4" t="n">
        <v>16</v>
      </c>
      <c r="M76" s="4" t="n">
        <v>1211</v>
      </c>
      <c r="N76" s="4" t="n">
        <v>1974</v>
      </c>
      <c r="O76" s="4" t="n">
        <v>1178.84166666667</v>
      </c>
      <c r="R76" s="4" t="n">
        <v>1982</v>
      </c>
      <c r="S76" s="4" t="n">
        <v>16</v>
      </c>
      <c r="T76" s="4" t="n">
        <v>1211</v>
      </c>
      <c r="U76" s="4" t="n">
        <v>1974</v>
      </c>
      <c r="V76" s="4" t="n">
        <v>2191</v>
      </c>
      <c r="W76" s="4" t="n">
        <v>2453</v>
      </c>
      <c r="X76" s="4" t="n">
        <v>1944</v>
      </c>
      <c r="Y76" s="4" t="n">
        <v>3796</v>
      </c>
      <c r="Z76" s="4" t="n">
        <v>468</v>
      </c>
      <c r="AA76" s="4" t="n">
        <v>35.6</v>
      </c>
      <c r="AB76" s="4" t="n">
        <v>22.9</v>
      </c>
      <c r="AC76" s="4" t="n">
        <v>17</v>
      </c>
      <c r="AD76" s="4" t="n">
        <v>17.6</v>
      </c>
      <c r="AH76" s="4" t="n">
        <v>1216.12222222222</v>
      </c>
    </row>
    <row r="77" customFormat="false" ht="12.75" hidden="false" customHeight="false" outlineLevel="0" collapsed="false">
      <c r="B77" s="4" t="n">
        <v>1983</v>
      </c>
      <c r="C77" s="4" t="n">
        <v>1471</v>
      </c>
      <c r="D77" s="4" t="n">
        <v>2990</v>
      </c>
      <c r="E77" s="4" t="n">
        <v>3845</v>
      </c>
      <c r="F77" s="4" t="n">
        <v>1566</v>
      </c>
      <c r="G77" s="4" t="n">
        <v>1035</v>
      </c>
      <c r="H77" s="4" t="n">
        <v>192</v>
      </c>
      <c r="I77" s="4" t="n">
        <v>51.1</v>
      </c>
      <c r="J77" s="4" t="n">
        <v>24.3</v>
      </c>
      <c r="K77" s="4" t="n">
        <v>29.1</v>
      </c>
      <c r="L77" s="4" t="n">
        <v>41.4</v>
      </c>
      <c r="M77" s="4" t="n">
        <v>1606</v>
      </c>
      <c r="N77" s="4" t="n">
        <v>2668</v>
      </c>
      <c r="O77" s="4" t="n">
        <v>1293.24166666667</v>
      </c>
      <c r="R77" s="4" t="n">
        <v>1983</v>
      </c>
      <c r="S77" s="4" t="n">
        <v>41.4</v>
      </c>
      <c r="T77" s="4" t="n">
        <v>1606</v>
      </c>
      <c r="U77" s="4" t="n">
        <v>2668</v>
      </c>
      <c r="V77" s="4" t="n">
        <v>1471</v>
      </c>
      <c r="W77" s="4" t="n">
        <v>2990</v>
      </c>
      <c r="X77" s="4" t="n">
        <v>3845</v>
      </c>
      <c r="Y77" s="4" t="n">
        <v>1566</v>
      </c>
      <c r="Z77" s="4" t="n">
        <v>1035</v>
      </c>
      <c r="AA77" s="4" t="n">
        <v>192</v>
      </c>
      <c r="AB77" s="4" t="n">
        <v>51.1</v>
      </c>
      <c r="AC77" s="4" t="n">
        <v>24.3</v>
      </c>
      <c r="AD77" s="4" t="n">
        <v>29.1</v>
      </c>
      <c r="AH77" s="4" t="n">
        <v>1244.83333333333</v>
      </c>
    </row>
    <row r="78" s="5" customFormat="true" ht="12.75" hidden="false" customHeight="false" outlineLevel="0" collapsed="false">
      <c r="A78" s="5" t="s">
        <v>35</v>
      </c>
      <c r="B78" s="5" t="s">
        <v>34</v>
      </c>
      <c r="C78" s="5" t="n">
        <v>1731.04705882353</v>
      </c>
      <c r="D78" s="5" t="n">
        <v>2410.23529411765</v>
      </c>
      <c r="E78" s="5" t="n">
        <v>1944</v>
      </c>
      <c r="F78" s="5" t="n">
        <v>1411.88235294118</v>
      </c>
      <c r="G78" s="5" t="n">
        <v>491.7</v>
      </c>
      <c r="H78" s="5" t="n">
        <v>124.728823529412</v>
      </c>
      <c r="I78" s="5" t="n">
        <v>26.2911764705882</v>
      </c>
      <c r="J78" s="5" t="n">
        <v>16.2647058823529</v>
      </c>
      <c r="K78" s="5" t="n">
        <v>20.9758823529412</v>
      </c>
      <c r="L78" s="5" t="n">
        <v>42.7823529411765</v>
      </c>
      <c r="M78" s="5" t="n">
        <v>416.776470588235</v>
      </c>
      <c r="N78" s="5" t="n">
        <v>1055.82941176471</v>
      </c>
      <c r="R78" s="5" t="s">
        <v>34</v>
      </c>
      <c r="S78" s="5" t="n">
        <v>42.7823529411765</v>
      </c>
      <c r="T78" s="5" t="n">
        <v>416.776470588235</v>
      </c>
      <c r="U78" s="5" t="n">
        <v>1055.82941176471</v>
      </c>
      <c r="V78" s="5" t="n">
        <v>1731.04705882353</v>
      </c>
      <c r="W78" s="5" t="n">
        <v>2410.23529411765</v>
      </c>
      <c r="X78" s="5" t="n">
        <v>1944</v>
      </c>
      <c r="Y78" s="5" t="n">
        <v>1411.88235294118</v>
      </c>
      <c r="Z78" s="5" t="n">
        <v>491.7</v>
      </c>
      <c r="AA78" s="5" t="n">
        <v>124.728823529412</v>
      </c>
      <c r="AB78" s="5" t="n">
        <v>26.2911764705882</v>
      </c>
      <c r="AC78" s="5" t="n">
        <v>16.2647058823529</v>
      </c>
      <c r="AD78" s="5" t="n">
        <v>20.9758823529412</v>
      </c>
    </row>
    <row r="81" customFormat="false" ht="12.75" hidden="false" customHeight="false" outlineLevel="0" collapsed="false">
      <c r="R81" s="4" t="s">
        <v>28</v>
      </c>
    </row>
    <row r="83" customFormat="false" ht="12.75" hidden="false" customHeight="false" outlineLevel="0" collapsed="false">
      <c r="S83" s="4" t="s">
        <v>2</v>
      </c>
      <c r="T83" s="4" t="s">
        <v>3</v>
      </c>
      <c r="U83" s="4" t="s">
        <v>4</v>
      </c>
      <c r="V83" s="4" t="s">
        <v>5</v>
      </c>
      <c r="W83" s="4" t="s">
        <v>6</v>
      </c>
      <c r="X83" s="4" t="s">
        <v>7</v>
      </c>
      <c r="Y83" s="4" t="s">
        <v>29</v>
      </c>
      <c r="Z83" s="4" t="s">
        <v>9</v>
      </c>
      <c r="AA83" s="4" t="s">
        <v>30</v>
      </c>
      <c r="AB83" s="4" t="s">
        <v>31</v>
      </c>
      <c r="AC83" s="4" t="s">
        <v>12</v>
      </c>
      <c r="AD83" s="4" t="s">
        <v>13</v>
      </c>
    </row>
    <row r="84" customFormat="false" ht="12.75" hidden="false" customHeight="false" outlineLevel="0" collapsed="false">
      <c r="R84" s="4" t="n">
        <v>1977</v>
      </c>
      <c r="S84" s="4" t="n">
        <v>0.002</v>
      </c>
      <c r="T84" s="4" t="n">
        <v>0.073</v>
      </c>
      <c r="U84" s="4" t="n">
        <v>0.94</v>
      </c>
      <c r="V84" s="4" t="n">
        <v>0.14</v>
      </c>
      <c r="W84" s="4" t="n">
        <v>0.62</v>
      </c>
      <c r="X84" s="4" t="n">
        <v>1.07</v>
      </c>
      <c r="Y84" s="4" t="n">
        <v>0.6</v>
      </c>
      <c r="Z84" s="4" t="n">
        <v>4.05</v>
      </c>
      <c r="AA84" s="4" t="n">
        <v>3.17</v>
      </c>
      <c r="AB84" s="4" t="n">
        <v>2.95</v>
      </c>
      <c r="AC84" s="4" t="n">
        <v>4.72</v>
      </c>
      <c r="AD84" s="4" t="n">
        <v>1.31</v>
      </c>
    </row>
    <row r="85" customFormat="false" ht="12.75" hidden="false" customHeight="false" outlineLevel="0" collapsed="false">
      <c r="R85" s="4" t="n">
        <v>1988</v>
      </c>
      <c r="S85" s="4" t="n">
        <v>7.75</v>
      </c>
      <c r="T85" s="4" t="n">
        <v>8.39</v>
      </c>
      <c r="U85" s="4" t="n">
        <v>11.7</v>
      </c>
      <c r="V85" s="4" t="n">
        <v>16.3</v>
      </c>
      <c r="W85" s="4" t="n">
        <v>11.1</v>
      </c>
      <c r="X85" s="4" t="n">
        <v>13.8</v>
      </c>
      <c r="Y85" s="4" t="n">
        <v>22.9</v>
      </c>
      <c r="Z85" s="4" t="n">
        <v>23.3</v>
      </c>
      <c r="AA85" s="4" t="n">
        <v>22.2</v>
      </c>
      <c r="AB85" s="4" t="n">
        <v>12.8</v>
      </c>
      <c r="AC85" s="4" t="n">
        <v>12.2</v>
      </c>
      <c r="AD85" s="4" t="n">
        <v>10.4</v>
      </c>
    </row>
    <row r="86" customFormat="false" ht="12.75" hidden="false" customHeight="false" outlineLevel="0" collapsed="false">
      <c r="R86" s="4" t="n">
        <v>1987</v>
      </c>
      <c r="S86" s="4" t="n">
        <v>12.5</v>
      </c>
      <c r="T86" s="4" t="n">
        <v>14.7</v>
      </c>
      <c r="U86" s="4" t="n">
        <v>17.2</v>
      </c>
      <c r="V86" s="4" t="n">
        <v>16.7</v>
      </c>
      <c r="W86" s="4" t="n">
        <v>19.9</v>
      </c>
      <c r="X86" s="4" t="n">
        <v>24.8</v>
      </c>
      <c r="Y86" s="4" t="n">
        <v>24.3</v>
      </c>
      <c r="Z86" s="4" t="n">
        <v>22.4</v>
      </c>
      <c r="AA86" s="4" t="n">
        <v>18.3</v>
      </c>
      <c r="AB86" s="4" t="n">
        <v>13.8</v>
      </c>
      <c r="AC86" s="4" t="n">
        <v>13.2</v>
      </c>
      <c r="AD86" s="4" t="n">
        <v>11.6</v>
      </c>
    </row>
    <row r="87" customFormat="false" ht="12.75" hidden="false" customHeight="false" outlineLevel="0" collapsed="false">
      <c r="R87" s="4" t="n">
        <v>1991</v>
      </c>
      <c r="S87" s="4" t="n">
        <v>14</v>
      </c>
      <c r="T87" s="4" t="n">
        <v>12.3</v>
      </c>
      <c r="U87" s="4" t="n">
        <v>12.7</v>
      </c>
      <c r="V87" s="4" t="n">
        <v>13.6</v>
      </c>
      <c r="W87" s="4" t="n">
        <v>11.4</v>
      </c>
      <c r="X87" s="4" t="n">
        <v>30.6</v>
      </c>
      <c r="Y87" s="4" t="n">
        <v>26.9</v>
      </c>
      <c r="Z87" s="4" t="n">
        <v>30.5</v>
      </c>
      <c r="AA87" s="4" t="n">
        <v>30.8</v>
      </c>
      <c r="AB87" s="4" t="n">
        <v>15.9</v>
      </c>
      <c r="AC87" s="4" t="n">
        <v>14.7</v>
      </c>
      <c r="AD87" s="4" t="n">
        <v>14.4</v>
      </c>
    </row>
    <row r="88" customFormat="false" ht="12.75" hidden="false" customHeight="false" outlineLevel="0" collapsed="false">
      <c r="R88" s="4" t="n">
        <v>1976</v>
      </c>
      <c r="S88" s="4" t="n">
        <v>21.8</v>
      </c>
      <c r="T88" s="4" t="n">
        <v>0.056</v>
      </c>
      <c r="U88" s="4" t="n">
        <v>0</v>
      </c>
      <c r="V88" s="4" t="n">
        <v>51.5</v>
      </c>
      <c r="W88" s="4" t="n">
        <v>67</v>
      </c>
      <c r="X88" s="4" t="n">
        <v>51.5</v>
      </c>
      <c r="Y88" s="4" t="n">
        <v>9.74</v>
      </c>
      <c r="Z88" s="4" t="n">
        <v>12.5</v>
      </c>
      <c r="AA88" s="4" t="n">
        <v>12.7</v>
      </c>
      <c r="AB88" s="4" t="n">
        <v>12.5</v>
      </c>
      <c r="AC88" s="4" t="n">
        <v>13.5</v>
      </c>
      <c r="AD88" s="4" t="n">
        <v>11.2</v>
      </c>
    </row>
    <row r="89" customFormat="false" ht="12.75" hidden="false" customHeight="false" outlineLevel="0" collapsed="false">
      <c r="R89" s="4" t="n">
        <v>1994</v>
      </c>
      <c r="S89" s="4" t="n">
        <v>15</v>
      </c>
      <c r="T89" s="4" t="n">
        <v>14.1</v>
      </c>
      <c r="U89" s="4" t="n">
        <v>18.8</v>
      </c>
      <c r="V89" s="4" t="n">
        <v>15.6</v>
      </c>
      <c r="W89" s="4" t="n">
        <v>250</v>
      </c>
      <c r="X89" s="4" t="n">
        <v>111</v>
      </c>
      <c r="Y89" s="4" t="n">
        <v>29.3</v>
      </c>
      <c r="Z89" s="4" t="n">
        <v>31.2</v>
      </c>
      <c r="AA89" s="4" t="n">
        <v>29.7</v>
      </c>
      <c r="AB89" s="4" t="n">
        <v>13.2</v>
      </c>
      <c r="AC89" s="4" t="n">
        <v>13</v>
      </c>
      <c r="AD89" s="4" t="n">
        <v>13.1</v>
      </c>
    </row>
    <row r="90" customFormat="false" ht="12.75" hidden="false" customHeight="false" outlineLevel="0" collapsed="false">
      <c r="R90" s="4" t="n">
        <v>1992</v>
      </c>
      <c r="S90" s="4" t="n">
        <v>12.1</v>
      </c>
      <c r="T90" s="4" t="n">
        <v>15.6</v>
      </c>
      <c r="U90" s="4" t="n">
        <v>15.6</v>
      </c>
      <c r="V90" s="4" t="n">
        <v>11.7</v>
      </c>
      <c r="W90" s="4" t="n">
        <v>105</v>
      </c>
      <c r="X90" s="4" t="n">
        <v>487</v>
      </c>
      <c r="Y90" s="4" t="n">
        <v>31</v>
      </c>
      <c r="Z90" s="4" t="n">
        <v>28.7</v>
      </c>
      <c r="AA90" s="4" t="n">
        <v>27.8</v>
      </c>
      <c r="AB90" s="4" t="n">
        <v>16.2</v>
      </c>
      <c r="AC90" s="4" t="n">
        <v>14.2</v>
      </c>
      <c r="AD90" s="4" t="n">
        <v>13.7</v>
      </c>
    </row>
    <row r="91" customFormat="false" ht="12.75" hidden="false" customHeight="false" outlineLevel="0" collapsed="false">
      <c r="R91" s="4" t="n">
        <v>1961</v>
      </c>
      <c r="S91" s="4" t="n">
        <v>4.9</v>
      </c>
      <c r="T91" s="4" t="n">
        <v>16.8</v>
      </c>
      <c r="U91" s="4" t="n">
        <v>81.1</v>
      </c>
      <c r="V91" s="4" t="n">
        <v>76.8</v>
      </c>
      <c r="W91" s="4" t="n">
        <v>266</v>
      </c>
      <c r="X91" s="4" t="n">
        <v>224</v>
      </c>
      <c r="Y91" s="4" t="n">
        <v>106</v>
      </c>
      <c r="Z91" s="4" t="n">
        <v>23.6</v>
      </c>
      <c r="AA91" s="4" t="n">
        <v>15.4</v>
      </c>
      <c r="AB91" s="4" t="n">
        <v>4.9</v>
      </c>
      <c r="AC91" s="4" t="n">
        <v>5.01</v>
      </c>
      <c r="AD91" s="4" t="n">
        <v>5.95</v>
      </c>
    </row>
    <row r="92" customFormat="false" ht="12.75" hidden="false" customHeight="false" outlineLevel="0" collapsed="false">
      <c r="R92" s="4" t="n">
        <v>1990</v>
      </c>
      <c r="S92" s="4" t="n">
        <v>12.7</v>
      </c>
      <c r="T92" s="4" t="n">
        <v>14.8</v>
      </c>
      <c r="U92" s="4" t="n">
        <v>15.5</v>
      </c>
      <c r="V92" s="4" t="n">
        <v>52.1</v>
      </c>
      <c r="W92" s="4" t="n">
        <v>414</v>
      </c>
      <c r="X92" s="4" t="n">
        <v>226</v>
      </c>
      <c r="Y92" s="4" t="n">
        <v>28.6</v>
      </c>
      <c r="Z92" s="4" t="n">
        <v>31.2</v>
      </c>
      <c r="AA92" s="4" t="n">
        <v>31.4</v>
      </c>
      <c r="AB92" s="4" t="n">
        <v>11.9</v>
      </c>
      <c r="AC92" s="4" t="n">
        <v>12.8</v>
      </c>
      <c r="AD92" s="4" t="n">
        <v>11.7</v>
      </c>
    </row>
    <row r="93" customFormat="false" ht="12.75" hidden="false" customHeight="false" outlineLevel="0" collapsed="false">
      <c r="R93" s="4" t="n">
        <v>1939</v>
      </c>
      <c r="S93" s="4" t="n">
        <v>11.5</v>
      </c>
      <c r="T93" s="4" t="n">
        <v>22</v>
      </c>
      <c r="U93" s="4" t="n">
        <v>31.4</v>
      </c>
      <c r="V93" s="4" t="n">
        <v>126</v>
      </c>
      <c r="W93" s="4" t="n">
        <v>313</v>
      </c>
      <c r="X93" s="4" t="n">
        <v>475</v>
      </c>
      <c r="Y93" s="4" t="n">
        <v>68.8</v>
      </c>
      <c r="Z93" s="4" t="n">
        <v>2.37</v>
      </c>
      <c r="AA93" s="4" t="n">
        <v>3.11</v>
      </c>
      <c r="AB93" s="4" t="n">
        <v>1.63</v>
      </c>
      <c r="AC93" s="4" t="n">
        <v>0.65</v>
      </c>
      <c r="AD93" s="4" t="n">
        <v>0.3</v>
      </c>
    </row>
    <row r="94" customFormat="false" ht="12.75" hidden="false" customHeight="false" outlineLevel="0" collapsed="false">
      <c r="R94" s="4" t="n">
        <v>1933</v>
      </c>
      <c r="S94" s="4" t="n">
        <v>86</v>
      </c>
      <c r="T94" s="4" t="n">
        <v>91.3</v>
      </c>
      <c r="U94" s="4" t="n">
        <v>435</v>
      </c>
      <c r="V94" s="4" t="n">
        <v>174</v>
      </c>
      <c r="W94" s="4" t="n">
        <v>156</v>
      </c>
      <c r="X94" s="4" t="n">
        <v>192</v>
      </c>
      <c r="Y94" s="4" t="n">
        <v>34.9</v>
      </c>
      <c r="Z94" s="4" t="n">
        <v>82.6</v>
      </c>
      <c r="AA94" s="4" t="n">
        <v>14.8</v>
      </c>
      <c r="AB94" s="4" t="n">
        <v>4.06</v>
      </c>
      <c r="AC94" s="4" t="n">
        <v>2.26</v>
      </c>
      <c r="AD94" s="4" t="n">
        <v>16</v>
      </c>
    </row>
    <row r="95" customFormat="false" ht="12.75" hidden="false" customHeight="false" outlineLevel="0" collapsed="false">
      <c r="R95" s="4" t="n">
        <v>1985</v>
      </c>
      <c r="S95" s="4" t="n">
        <v>10.7</v>
      </c>
      <c r="T95" s="4" t="n">
        <v>14.5</v>
      </c>
      <c r="U95" s="4" t="n">
        <v>16.8</v>
      </c>
      <c r="V95" s="4" t="n">
        <v>182</v>
      </c>
      <c r="W95" s="4" t="n">
        <v>472</v>
      </c>
      <c r="X95" s="4" t="n">
        <v>464</v>
      </c>
      <c r="Y95" s="4" t="n">
        <v>225</v>
      </c>
      <c r="Z95" s="4" t="n">
        <v>32.9</v>
      </c>
      <c r="AA95" s="4" t="n">
        <v>27.7</v>
      </c>
      <c r="AB95" s="4" t="n">
        <v>15.9</v>
      </c>
      <c r="AC95" s="4" t="n">
        <v>14.4</v>
      </c>
      <c r="AD95" s="4" t="n">
        <v>10.7</v>
      </c>
    </row>
    <row r="96" customFormat="false" ht="12.75" hidden="false" customHeight="false" outlineLevel="0" collapsed="false">
      <c r="R96" s="4" t="n">
        <v>1934</v>
      </c>
      <c r="S96" s="4" t="n">
        <v>7.83</v>
      </c>
      <c r="T96" s="4" t="n">
        <v>66.6</v>
      </c>
      <c r="U96" s="4" t="n">
        <v>91.2</v>
      </c>
      <c r="V96" s="4" t="n">
        <v>454</v>
      </c>
      <c r="W96" s="4" t="n">
        <v>495</v>
      </c>
      <c r="X96" s="4" t="n">
        <v>252</v>
      </c>
      <c r="Y96" s="4" t="n">
        <v>237</v>
      </c>
      <c r="Z96" s="4" t="n">
        <v>47.1</v>
      </c>
      <c r="AA96" s="4" t="n">
        <v>2.41</v>
      </c>
      <c r="AB96" s="4" t="n">
        <v>1.87</v>
      </c>
      <c r="AC96" s="4" t="n">
        <v>1.99</v>
      </c>
      <c r="AD96" s="4" t="n">
        <v>2.3</v>
      </c>
    </row>
    <row r="97" customFormat="false" ht="12.75" hidden="false" customHeight="false" outlineLevel="0" collapsed="false">
      <c r="R97" s="4" t="n">
        <v>1966</v>
      </c>
      <c r="S97" s="4" t="n">
        <v>5.07</v>
      </c>
      <c r="T97" s="4" t="n">
        <v>27.8</v>
      </c>
      <c r="U97" s="4" t="n">
        <v>150</v>
      </c>
      <c r="V97" s="4" t="n">
        <v>285</v>
      </c>
      <c r="W97" s="4" t="n">
        <v>404</v>
      </c>
      <c r="X97" s="4" t="n">
        <v>617</v>
      </c>
      <c r="Y97" s="4" t="n">
        <v>322</v>
      </c>
      <c r="Z97" s="4" t="n">
        <v>25.1</v>
      </c>
      <c r="AA97" s="4" t="n">
        <v>22.6</v>
      </c>
      <c r="AB97" s="4" t="n">
        <v>13.8</v>
      </c>
      <c r="AC97" s="4" t="n">
        <v>14.2</v>
      </c>
      <c r="AD97" s="4" t="n">
        <v>10.5</v>
      </c>
    </row>
    <row r="98" customFormat="false" ht="12.75" hidden="false" customHeight="false" outlineLevel="0" collapsed="false">
      <c r="R98" s="4" t="n">
        <v>1972</v>
      </c>
      <c r="S98" s="4" t="n">
        <v>17.1</v>
      </c>
      <c r="T98" s="4" t="n">
        <v>28.6</v>
      </c>
      <c r="U98" s="4" t="n">
        <v>31.2</v>
      </c>
      <c r="V98" s="4" t="n">
        <v>52.8</v>
      </c>
      <c r="W98" s="4" t="n">
        <v>547</v>
      </c>
      <c r="X98" s="4" t="n">
        <v>820</v>
      </c>
      <c r="Y98" s="4" t="n">
        <v>371</v>
      </c>
      <c r="Z98" s="4" t="n">
        <v>21.9</v>
      </c>
      <c r="AA98" s="4" t="n">
        <v>13.5</v>
      </c>
      <c r="AB98" s="4" t="n">
        <v>12.9</v>
      </c>
      <c r="AC98" s="4" t="n">
        <v>14.2</v>
      </c>
      <c r="AD98" s="4" t="n">
        <v>15</v>
      </c>
    </row>
    <row r="99" customFormat="false" ht="12.75" hidden="false" customHeight="false" outlineLevel="0" collapsed="false">
      <c r="R99" s="4" t="n">
        <v>1964</v>
      </c>
      <c r="S99" s="4" t="n">
        <v>13.7</v>
      </c>
      <c r="T99" s="4" t="n">
        <v>14.7</v>
      </c>
      <c r="U99" s="4" t="n">
        <v>1038</v>
      </c>
      <c r="V99" s="4" t="n">
        <v>198</v>
      </c>
      <c r="W99" s="4" t="n">
        <v>383</v>
      </c>
      <c r="X99" s="4" t="n">
        <v>39.3</v>
      </c>
      <c r="Y99" s="4" t="n">
        <v>178</v>
      </c>
      <c r="Z99" s="4" t="n">
        <v>20</v>
      </c>
      <c r="AA99" s="4" t="n">
        <v>20.5</v>
      </c>
      <c r="AB99" s="4" t="n">
        <v>19.5</v>
      </c>
      <c r="AC99" s="4" t="n">
        <v>16.9</v>
      </c>
      <c r="AD99" s="4" t="n">
        <v>9.81</v>
      </c>
    </row>
    <row r="100" customFormat="false" ht="12.75" hidden="false" customHeight="false" outlineLevel="0" collapsed="false">
      <c r="R100" s="4" t="n">
        <v>1931</v>
      </c>
      <c r="S100" s="4" t="n">
        <v>13.5</v>
      </c>
      <c r="T100" s="4" t="n">
        <v>79.6</v>
      </c>
      <c r="U100" s="4" t="n">
        <v>675</v>
      </c>
      <c r="V100" s="4" t="n">
        <v>325</v>
      </c>
      <c r="W100" s="4" t="n">
        <v>366</v>
      </c>
      <c r="X100" s="4" t="n">
        <v>433</v>
      </c>
      <c r="Y100" s="4" t="n">
        <v>24</v>
      </c>
      <c r="Z100" s="4" t="n">
        <v>7.93</v>
      </c>
      <c r="AA100" s="4" t="n">
        <v>8.71</v>
      </c>
      <c r="AB100" s="4" t="n">
        <v>12.4</v>
      </c>
      <c r="AC100" s="4" t="n">
        <v>6.04</v>
      </c>
      <c r="AD100" s="4" t="n">
        <v>1.49</v>
      </c>
    </row>
    <row r="101" customFormat="false" ht="12.75" hidden="false" customHeight="false" outlineLevel="0" collapsed="false">
      <c r="R101" s="4" t="n">
        <v>1959</v>
      </c>
      <c r="S101" s="4" t="n">
        <v>17.1</v>
      </c>
      <c r="T101" s="4" t="n">
        <v>9.14</v>
      </c>
      <c r="U101" s="4" t="n">
        <v>21.3</v>
      </c>
      <c r="V101" s="4" t="n">
        <v>367</v>
      </c>
      <c r="W101" s="4" t="n">
        <v>1046</v>
      </c>
      <c r="X101" s="4" t="n">
        <v>592</v>
      </c>
      <c r="Y101" s="4" t="n">
        <v>11.3</v>
      </c>
      <c r="Z101" s="4" t="n">
        <v>0.57</v>
      </c>
      <c r="AA101" s="4" t="n">
        <v>0.71</v>
      </c>
      <c r="AB101" s="4" t="n">
        <v>0.53</v>
      </c>
      <c r="AC101" s="4" t="n">
        <v>1.08</v>
      </c>
      <c r="AD101" s="4" t="n">
        <v>4.47</v>
      </c>
    </row>
    <row r="102" customFormat="false" ht="12.75" hidden="false" customHeight="false" outlineLevel="0" collapsed="false">
      <c r="R102" s="4" t="n">
        <v>1947</v>
      </c>
      <c r="S102" s="4" t="n">
        <v>61.2</v>
      </c>
      <c r="T102" s="4" t="n">
        <v>84.7</v>
      </c>
      <c r="U102" s="4" t="n">
        <v>59.7</v>
      </c>
      <c r="V102" s="4" t="n">
        <v>68</v>
      </c>
      <c r="W102" s="4" t="n">
        <v>387</v>
      </c>
      <c r="X102" s="4" t="n">
        <v>1043</v>
      </c>
      <c r="Y102" s="4" t="n">
        <v>448</v>
      </c>
      <c r="Z102" s="4" t="n">
        <v>66</v>
      </c>
      <c r="AA102" s="4" t="n">
        <v>5.19</v>
      </c>
      <c r="AB102" s="4" t="n">
        <v>3.02</v>
      </c>
      <c r="AC102" s="4" t="n">
        <v>1.46</v>
      </c>
      <c r="AD102" s="4" t="n">
        <v>1.28</v>
      </c>
    </row>
    <row r="103" customFormat="false" ht="12.75" hidden="false" customHeight="false" outlineLevel="0" collapsed="false">
      <c r="R103" s="4" t="n">
        <v>1968</v>
      </c>
      <c r="S103" s="4" t="n">
        <v>20</v>
      </c>
      <c r="T103" s="4" t="n">
        <v>12.4</v>
      </c>
      <c r="U103" s="4" t="n">
        <v>14.9</v>
      </c>
      <c r="V103" s="4" t="n">
        <v>27.9</v>
      </c>
      <c r="W103" s="4" t="n">
        <v>1017</v>
      </c>
      <c r="X103" s="4" t="n">
        <v>940</v>
      </c>
      <c r="Y103" s="4" t="n">
        <v>263</v>
      </c>
      <c r="Z103" s="4" t="n">
        <v>22.9</v>
      </c>
      <c r="AA103" s="4" t="n">
        <v>12.9</v>
      </c>
      <c r="AB103" s="4" t="n">
        <v>11.3</v>
      </c>
      <c r="AC103" s="4" t="n">
        <v>9.86</v>
      </c>
      <c r="AD103" s="4" t="n">
        <v>7.84</v>
      </c>
    </row>
    <row r="104" customFormat="false" ht="12.75" hidden="false" customHeight="false" outlineLevel="0" collapsed="false">
      <c r="R104" s="4" t="n">
        <v>1929</v>
      </c>
      <c r="S104" s="4" t="n">
        <v>171</v>
      </c>
      <c r="T104" s="4" t="n">
        <v>143</v>
      </c>
      <c r="U104" s="4" t="n">
        <v>843</v>
      </c>
      <c r="V104" s="4" t="n">
        <v>92.4</v>
      </c>
      <c r="W104" s="4" t="n">
        <v>452</v>
      </c>
      <c r="X104" s="4" t="n">
        <v>226</v>
      </c>
      <c r="Y104" s="4" t="n">
        <v>147</v>
      </c>
      <c r="Z104" s="4" t="n">
        <v>36.5</v>
      </c>
      <c r="AA104" s="4" t="n">
        <v>37</v>
      </c>
      <c r="AB104" s="4" t="n">
        <v>18.1</v>
      </c>
      <c r="AC104" s="4" t="n">
        <v>72.2</v>
      </c>
      <c r="AD104" s="4" t="n">
        <v>210</v>
      </c>
    </row>
    <row r="105" customFormat="false" ht="12.75" hidden="false" customHeight="false" outlineLevel="0" collapsed="false">
      <c r="R105" s="4" t="n">
        <v>1981</v>
      </c>
      <c r="S105" s="4" t="n">
        <v>4.56</v>
      </c>
      <c r="T105" s="4" t="n">
        <v>11.6</v>
      </c>
      <c r="U105" s="4" t="n">
        <v>2224</v>
      </c>
      <c r="V105" s="4" t="n">
        <v>29.6</v>
      </c>
      <c r="W105" s="4" t="n">
        <v>140</v>
      </c>
      <c r="X105" s="4" t="n">
        <v>417</v>
      </c>
      <c r="Y105" s="4" t="n">
        <v>53.3</v>
      </c>
      <c r="Z105" s="4" t="n">
        <v>13</v>
      </c>
      <c r="AA105" s="4" t="n">
        <v>10.9</v>
      </c>
      <c r="AB105" s="4" t="n">
        <v>6.43</v>
      </c>
      <c r="AC105" s="4" t="n">
        <v>6.36</v>
      </c>
      <c r="AD105" s="4" t="n">
        <v>4.39</v>
      </c>
    </row>
    <row r="106" customFormat="false" ht="12.75" hidden="false" customHeight="false" outlineLevel="0" collapsed="false">
      <c r="R106" s="4" t="n">
        <v>1960</v>
      </c>
      <c r="S106" s="4" t="n">
        <v>2.05</v>
      </c>
      <c r="T106" s="4" t="n">
        <v>86</v>
      </c>
      <c r="U106" s="4" t="n">
        <v>156</v>
      </c>
      <c r="V106" s="4" t="n">
        <v>151</v>
      </c>
      <c r="W106" s="4" t="n">
        <v>1377</v>
      </c>
      <c r="X106" s="4" t="n">
        <v>744</v>
      </c>
      <c r="Y106" s="4" t="n">
        <v>308</v>
      </c>
      <c r="Z106" s="4" t="n">
        <v>136</v>
      </c>
      <c r="AA106" s="4" t="n">
        <v>13</v>
      </c>
      <c r="AB106" s="4" t="n">
        <v>2.95</v>
      </c>
      <c r="AC106" s="4" t="n">
        <v>1.81</v>
      </c>
      <c r="AD106" s="4" t="n">
        <v>3.35</v>
      </c>
    </row>
    <row r="107" customFormat="false" ht="12.75" hidden="false" customHeight="false" outlineLevel="0" collapsed="false">
      <c r="R107" s="4" t="n">
        <v>1979</v>
      </c>
      <c r="S107" s="4" t="n">
        <v>3.96</v>
      </c>
      <c r="T107" s="4" t="n">
        <v>3.89</v>
      </c>
      <c r="U107" s="4" t="n">
        <v>6.94</v>
      </c>
      <c r="V107" s="4" t="n">
        <v>20</v>
      </c>
      <c r="W107" s="4" t="n">
        <v>913</v>
      </c>
      <c r="X107" s="4" t="n">
        <v>1200</v>
      </c>
      <c r="Y107" s="4" t="n">
        <v>622</v>
      </c>
      <c r="Z107" s="4" t="n">
        <v>273</v>
      </c>
      <c r="AA107" s="4" t="n">
        <v>10.6</v>
      </c>
      <c r="AB107" s="4" t="n">
        <v>5.45</v>
      </c>
      <c r="AC107" s="4" t="n">
        <v>5.69</v>
      </c>
      <c r="AD107" s="4" t="n">
        <v>5.01</v>
      </c>
    </row>
    <row r="108" customFormat="false" ht="12.75" hidden="false" customHeight="false" outlineLevel="0" collapsed="false">
      <c r="R108" s="4" t="n">
        <v>1944</v>
      </c>
      <c r="S108" s="4" t="n">
        <v>5.55</v>
      </c>
      <c r="T108" s="4" t="n">
        <v>425</v>
      </c>
      <c r="U108" s="4" t="n">
        <v>342</v>
      </c>
      <c r="V108" s="4" t="n">
        <v>218</v>
      </c>
      <c r="W108" s="4" t="n">
        <v>652</v>
      </c>
      <c r="X108" s="4" t="n">
        <v>903</v>
      </c>
      <c r="Y108" s="4" t="n">
        <v>289</v>
      </c>
      <c r="Z108" s="4" t="n">
        <v>157</v>
      </c>
      <c r="AA108" s="4" t="n">
        <v>72.1</v>
      </c>
      <c r="AB108" s="4" t="n">
        <v>7.71</v>
      </c>
      <c r="AC108" s="4" t="n">
        <v>5.43</v>
      </c>
      <c r="AD108" s="4" t="n">
        <v>2.8</v>
      </c>
    </row>
    <row r="109" customFormat="false" ht="12.75" hidden="false" customHeight="false" outlineLevel="0" collapsed="false">
      <c r="R109" s="4" t="n">
        <v>1949</v>
      </c>
      <c r="S109" s="4" t="n">
        <v>10.7</v>
      </c>
      <c r="T109" s="4" t="n">
        <v>40.6</v>
      </c>
      <c r="U109" s="4" t="n">
        <v>98.7</v>
      </c>
      <c r="V109" s="4" t="n">
        <v>210</v>
      </c>
      <c r="W109" s="4" t="n">
        <v>361</v>
      </c>
      <c r="X109" s="4" t="n">
        <v>1529</v>
      </c>
      <c r="Y109" s="4" t="n">
        <v>607</v>
      </c>
      <c r="Z109" s="4" t="n">
        <v>193</v>
      </c>
      <c r="AA109" s="4" t="n">
        <v>25.7</v>
      </c>
      <c r="AB109" s="4" t="n">
        <v>2.05</v>
      </c>
      <c r="AC109" s="4" t="n">
        <v>1.87</v>
      </c>
      <c r="AD109" s="4" t="n">
        <v>6.47</v>
      </c>
    </row>
    <row r="110" customFormat="false" ht="12.75" hidden="false" customHeight="false" outlineLevel="0" collapsed="false">
      <c r="R110" s="4" t="n">
        <v>1932</v>
      </c>
      <c r="S110" s="4" t="n">
        <v>67.6</v>
      </c>
      <c r="T110" s="4" t="n">
        <v>21.9</v>
      </c>
      <c r="U110" s="4" t="n">
        <v>75.3</v>
      </c>
      <c r="V110" s="4" t="n">
        <v>410</v>
      </c>
      <c r="W110" s="4" t="n">
        <v>946</v>
      </c>
      <c r="X110" s="4" t="n">
        <v>415</v>
      </c>
      <c r="Y110" s="4" t="n">
        <v>564</v>
      </c>
      <c r="Z110" s="4" t="n">
        <v>518</v>
      </c>
      <c r="AA110" s="4" t="n">
        <v>245</v>
      </c>
      <c r="AB110" s="4" t="n">
        <v>7.5</v>
      </c>
      <c r="AC110" s="4" t="n">
        <v>5.18</v>
      </c>
      <c r="AD110" s="4" t="n">
        <v>13.3</v>
      </c>
    </row>
    <row r="111" customFormat="false" ht="12.75" hidden="false" customHeight="false" outlineLevel="0" collapsed="false">
      <c r="R111" s="4" t="n">
        <v>1989</v>
      </c>
      <c r="S111" s="4" t="n">
        <v>15.2</v>
      </c>
      <c r="T111" s="4" t="n">
        <v>13.9</v>
      </c>
      <c r="U111" s="4" t="n">
        <v>13</v>
      </c>
      <c r="V111" s="4" t="n">
        <v>13.6</v>
      </c>
      <c r="W111" s="4" t="n">
        <v>12.7</v>
      </c>
      <c r="X111" s="4" t="n">
        <v>2005</v>
      </c>
      <c r="Y111" s="4" t="n">
        <v>965</v>
      </c>
      <c r="Z111" s="4" t="n">
        <v>259</v>
      </c>
      <c r="AA111" s="4" t="n">
        <v>31.2</v>
      </c>
      <c r="AB111" s="4" t="n">
        <v>15.6</v>
      </c>
      <c r="AC111" s="4" t="n">
        <v>16.1</v>
      </c>
      <c r="AD111" s="4" t="n">
        <v>15.4</v>
      </c>
    </row>
    <row r="112" customFormat="false" ht="12.75" hidden="false" customHeight="false" outlineLevel="0" collapsed="false">
      <c r="R112" s="4" t="n">
        <v>1948</v>
      </c>
      <c r="S112" s="4" t="n">
        <v>45</v>
      </c>
      <c r="T112" s="4" t="n">
        <v>86</v>
      </c>
      <c r="U112" s="4" t="n">
        <v>196</v>
      </c>
      <c r="V112" s="4" t="n">
        <v>262</v>
      </c>
      <c r="W112" s="4" t="n">
        <v>225</v>
      </c>
      <c r="X112" s="4" t="n">
        <v>314</v>
      </c>
      <c r="Y112" s="4" t="n">
        <v>1479</v>
      </c>
      <c r="Z112" s="4" t="n">
        <v>732</v>
      </c>
      <c r="AA112" s="4" t="n">
        <v>216</v>
      </c>
      <c r="AB112" s="4" t="n">
        <v>11.7</v>
      </c>
      <c r="AC112" s="4" t="n">
        <v>2.65</v>
      </c>
      <c r="AD112" s="4" t="n">
        <v>8.19</v>
      </c>
    </row>
    <row r="113" customFormat="false" ht="12.75" hidden="false" customHeight="false" outlineLevel="0" collapsed="false">
      <c r="R113" s="4" t="n">
        <v>1957</v>
      </c>
      <c r="S113" s="4" t="n">
        <v>52</v>
      </c>
      <c r="T113" s="4" t="n">
        <v>55.8</v>
      </c>
      <c r="U113" s="4" t="n">
        <v>311</v>
      </c>
      <c r="V113" s="4" t="n">
        <v>165</v>
      </c>
      <c r="W113" s="4" t="n">
        <v>644</v>
      </c>
      <c r="X113" s="4" t="n">
        <v>1194</v>
      </c>
      <c r="Y113" s="4" t="n">
        <v>449</v>
      </c>
      <c r="Z113" s="4" t="n">
        <v>820</v>
      </c>
      <c r="AA113" s="4" t="n">
        <v>67.4</v>
      </c>
      <c r="AB113" s="4" t="n">
        <v>5.63</v>
      </c>
      <c r="AC113" s="4" t="n">
        <v>3.32</v>
      </c>
      <c r="AD113" s="4" t="n">
        <v>3.96</v>
      </c>
    </row>
    <row r="114" customFormat="false" ht="12.75" hidden="false" customHeight="false" outlineLevel="0" collapsed="false">
      <c r="R114" s="4" t="n">
        <v>1975</v>
      </c>
      <c r="S114" s="4" t="n">
        <v>27.2</v>
      </c>
      <c r="T114" s="4" t="n">
        <v>79.7</v>
      </c>
      <c r="U114" s="4" t="n">
        <v>129</v>
      </c>
      <c r="V114" s="4" t="n">
        <v>138</v>
      </c>
      <c r="W114" s="4" t="n">
        <v>1027</v>
      </c>
      <c r="X114" s="4" t="n">
        <v>1277</v>
      </c>
      <c r="Y114" s="4" t="n">
        <v>821</v>
      </c>
      <c r="Z114" s="4" t="n">
        <v>299</v>
      </c>
      <c r="AA114" s="4" t="n">
        <v>42.9</v>
      </c>
      <c r="AB114" s="4" t="n">
        <v>20.3</v>
      </c>
      <c r="AC114" s="4" t="n">
        <v>22.7</v>
      </c>
      <c r="AD114" s="4" t="n">
        <v>22.6</v>
      </c>
    </row>
    <row r="115" customFormat="false" ht="12.75" hidden="false" customHeight="false" outlineLevel="0" collapsed="false">
      <c r="R115" s="4" t="n">
        <v>1954</v>
      </c>
      <c r="S115" s="4" t="n">
        <v>16.3</v>
      </c>
      <c r="T115" s="4" t="n">
        <v>54.7</v>
      </c>
      <c r="U115" s="4" t="n">
        <v>419</v>
      </c>
      <c r="V115" s="4" t="n">
        <v>638</v>
      </c>
      <c r="W115" s="4" t="n">
        <v>930</v>
      </c>
      <c r="X115" s="4" t="n">
        <v>1278</v>
      </c>
      <c r="Y115" s="4" t="n">
        <v>682</v>
      </c>
      <c r="Z115" s="4" t="n">
        <v>138</v>
      </c>
      <c r="AA115" s="4" t="n">
        <v>11.2</v>
      </c>
      <c r="AB115" s="4" t="n">
        <v>7.59</v>
      </c>
      <c r="AC115" s="4" t="n">
        <v>5.71</v>
      </c>
      <c r="AD115" s="4" t="n">
        <v>8.66</v>
      </c>
    </row>
    <row r="116" customFormat="false" ht="12.75" hidden="false" customHeight="false" outlineLevel="0" collapsed="false">
      <c r="R116" s="4" t="n">
        <v>1953</v>
      </c>
      <c r="S116" s="4" t="n">
        <v>76.1</v>
      </c>
      <c r="T116" s="4" t="n">
        <v>192</v>
      </c>
      <c r="U116" s="4" t="n">
        <v>234</v>
      </c>
      <c r="V116" s="4" t="n">
        <v>1550</v>
      </c>
      <c r="W116" s="4" t="n">
        <v>348</v>
      </c>
      <c r="X116" s="4" t="n">
        <v>581</v>
      </c>
      <c r="Y116" s="4" t="n">
        <v>814</v>
      </c>
      <c r="Z116" s="4" t="n">
        <v>457</v>
      </c>
      <c r="AA116" s="4" t="n">
        <v>130</v>
      </c>
      <c r="AB116" s="4" t="n">
        <v>10.5</v>
      </c>
      <c r="AC116" s="4" t="n">
        <v>15.7</v>
      </c>
      <c r="AD116" s="4" t="n">
        <v>22.2</v>
      </c>
    </row>
    <row r="117" customFormat="false" ht="12.75" hidden="false" customHeight="false" outlineLevel="0" collapsed="false">
      <c r="R117" s="4" t="n">
        <v>1946</v>
      </c>
      <c r="S117" s="4" t="n">
        <v>40.5</v>
      </c>
      <c r="T117" s="4" t="n">
        <v>115</v>
      </c>
      <c r="U117" s="4" t="n">
        <v>332</v>
      </c>
      <c r="V117" s="4" t="n">
        <v>1154</v>
      </c>
      <c r="W117" s="4" t="n">
        <v>874</v>
      </c>
      <c r="X117" s="4" t="n">
        <v>899</v>
      </c>
      <c r="Y117" s="4" t="n">
        <v>553</v>
      </c>
      <c r="Z117" s="4" t="n">
        <v>346</v>
      </c>
      <c r="AA117" s="4" t="n">
        <v>137</v>
      </c>
      <c r="AB117" s="4" t="n">
        <v>10.5</v>
      </c>
      <c r="AC117" s="4" t="n">
        <v>4.21</v>
      </c>
      <c r="AD117" s="4" t="n">
        <v>3.05</v>
      </c>
    </row>
    <row r="118" customFormat="false" ht="12.75" hidden="false" customHeight="false" outlineLevel="0" collapsed="false">
      <c r="R118" s="4" t="n">
        <v>1997</v>
      </c>
      <c r="S118" s="4" t="n">
        <v>13.7</v>
      </c>
      <c r="T118" s="4" t="n">
        <v>15.5</v>
      </c>
      <c r="U118" s="4" t="n">
        <v>18.9</v>
      </c>
      <c r="V118" s="4" t="n">
        <v>3953</v>
      </c>
      <c r="W118" s="4" t="n">
        <v>413</v>
      </c>
      <c r="X118" s="4" t="n">
        <v>40.5</v>
      </c>
      <c r="Y118" s="4" t="n">
        <v>44</v>
      </c>
      <c r="Z118" s="4" t="n">
        <v>37.8</v>
      </c>
      <c r="AA118" s="4" t="n">
        <v>32.9</v>
      </c>
      <c r="AB118" s="4" t="n">
        <v>20.4</v>
      </c>
      <c r="AC118" s="4" t="n">
        <v>14.7</v>
      </c>
      <c r="AD118" s="4" t="n">
        <v>13.9</v>
      </c>
    </row>
    <row r="119" customFormat="false" ht="12.75" hidden="false" customHeight="false" outlineLevel="0" collapsed="false">
      <c r="R119" s="4" t="n">
        <v>1971</v>
      </c>
      <c r="S119" s="4" t="n">
        <v>58.5</v>
      </c>
      <c r="T119" s="4" t="n">
        <v>86.5</v>
      </c>
      <c r="U119" s="4" t="n">
        <v>94.5</v>
      </c>
      <c r="V119" s="4" t="n">
        <v>1005</v>
      </c>
      <c r="W119" s="4" t="n">
        <v>650</v>
      </c>
      <c r="X119" s="4" t="n">
        <v>1449</v>
      </c>
      <c r="Y119" s="4" t="n">
        <v>778</v>
      </c>
      <c r="Z119" s="4" t="n">
        <v>333</v>
      </c>
      <c r="AA119" s="4" t="n">
        <v>154</v>
      </c>
      <c r="AB119" s="4" t="n">
        <v>27.5</v>
      </c>
      <c r="AC119" s="4" t="n">
        <v>21.9</v>
      </c>
      <c r="AD119" s="4" t="n">
        <v>36.9</v>
      </c>
    </row>
    <row r="120" customFormat="false" ht="12.75" hidden="false" customHeight="false" outlineLevel="0" collapsed="false">
      <c r="R120" s="4" t="n">
        <v>1965</v>
      </c>
      <c r="S120" s="4" t="n">
        <v>10.6</v>
      </c>
      <c r="T120" s="4" t="n">
        <v>12.2</v>
      </c>
      <c r="U120" s="4" t="n">
        <v>17.1</v>
      </c>
      <c r="V120" s="4" t="n">
        <v>2632</v>
      </c>
      <c r="W120" s="4" t="n">
        <v>923</v>
      </c>
      <c r="X120" s="4" t="n">
        <v>287</v>
      </c>
      <c r="Y120" s="4" t="n">
        <v>1006</v>
      </c>
      <c r="Z120" s="4" t="n">
        <v>60.5</v>
      </c>
      <c r="AA120" s="4" t="n">
        <v>24.9</v>
      </c>
      <c r="AB120" s="4" t="n">
        <v>15.6</v>
      </c>
      <c r="AC120" s="4" t="n">
        <v>17.5</v>
      </c>
      <c r="AD120" s="4" t="n">
        <v>16.8</v>
      </c>
    </row>
    <row r="121" customFormat="false" ht="12.75" hidden="false" customHeight="false" outlineLevel="0" collapsed="false">
      <c r="R121" s="4" t="n">
        <v>1955</v>
      </c>
      <c r="S121" s="4" t="n">
        <v>31</v>
      </c>
      <c r="T121" s="4" t="n">
        <v>41</v>
      </c>
      <c r="U121" s="4" t="n">
        <v>3501</v>
      </c>
      <c r="V121" s="4" t="n">
        <v>557</v>
      </c>
      <c r="W121" s="4" t="n">
        <v>382</v>
      </c>
      <c r="X121" s="4" t="n">
        <v>229</v>
      </c>
      <c r="Y121" s="4" t="n">
        <v>102</v>
      </c>
      <c r="Z121" s="4" t="n">
        <v>236</v>
      </c>
      <c r="AA121" s="4" t="n">
        <v>33.4</v>
      </c>
      <c r="AB121" s="4" t="n">
        <v>7.88</v>
      </c>
      <c r="AC121" s="4" t="n">
        <v>5.05</v>
      </c>
      <c r="AD121" s="4" t="n">
        <v>5.21</v>
      </c>
    </row>
    <row r="122" customFormat="false" ht="12.75" hidden="false" customHeight="false" outlineLevel="0" collapsed="false">
      <c r="R122" s="4" t="n">
        <v>1937</v>
      </c>
      <c r="S122" s="4" t="n">
        <v>27.4</v>
      </c>
      <c r="T122" s="4" t="n">
        <v>238</v>
      </c>
      <c r="U122" s="4" t="n">
        <v>911</v>
      </c>
      <c r="V122" s="4" t="n">
        <v>146</v>
      </c>
      <c r="W122" s="4" t="n">
        <v>1597</v>
      </c>
      <c r="X122" s="4" t="n">
        <v>1383</v>
      </c>
      <c r="Y122" s="4" t="n">
        <v>834</v>
      </c>
      <c r="Z122" s="4" t="n">
        <v>185</v>
      </c>
      <c r="AA122" s="4" t="n">
        <v>6.73</v>
      </c>
      <c r="AB122" s="4" t="n">
        <v>3.47</v>
      </c>
      <c r="AC122" s="4" t="n">
        <v>2.99</v>
      </c>
      <c r="AD122" s="4" t="n">
        <v>1.94</v>
      </c>
    </row>
    <row r="123" customFormat="false" ht="12.75" hidden="false" customHeight="false" outlineLevel="0" collapsed="false">
      <c r="R123" s="4" t="n">
        <v>1984</v>
      </c>
      <c r="S123" s="4" t="n">
        <v>26.7</v>
      </c>
      <c r="T123" s="4" t="n">
        <v>243</v>
      </c>
      <c r="U123" s="4" t="n">
        <v>531</v>
      </c>
      <c r="V123" s="4" t="n">
        <v>1224</v>
      </c>
      <c r="W123" s="4" t="n">
        <v>1301</v>
      </c>
      <c r="X123" s="4" t="n">
        <v>1150</v>
      </c>
      <c r="Y123" s="4" t="n">
        <v>693</v>
      </c>
      <c r="Z123" s="4" t="n">
        <v>161</v>
      </c>
      <c r="AA123" s="4" t="n">
        <v>30.3</v>
      </c>
      <c r="AB123" s="4" t="n">
        <v>17.2</v>
      </c>
      <c r="AC123" s="4" t="n">
        <v>20</v>
      </c>
      <c r="AD123" s="4" t="n">
        <v>19.1</v>
      </c>
    </row>
    <row r="124" customFormat="false" ht="12.75" hidden="false" customHeight="false" outlineLevel="0" collapsed="false">
      <c r="R124" s="4" t="n">
        <v>1963</v>
      </c>
      <c r="S124" s="4" t="n">
        <v>26.6</v>
      </c>
      <c r="T124" s="4" t="n">
        <v>155</v>
      </c>
      <c r="U124" s="4" t="n">
        <v>20.8</v>
      </c>
      <c r="V124" s="4" t="n">
        <v>535</v>
      </c>
      <c r="W124" s="4" t="n">
        <v>1628</v>
      </c>
      <c r="X124" s="4" t="n">
        <v>691</v>
      </c>
      <c r="Y124" s="4" t="n">
        <v>2103</v>
      </c>
      <c r="Z124" s="4" t="n">
        <v>518</v>
      </c>
      <c r="AA124" s="4" t="n">
        <v>111</v>
      </c>
      <c r="AB124" s="4" t="n">
        <v>18.7</v>
      </c>
      <c r="AC124" s="4" t="n">
        <v>22.8</v>
      </c>
      <c r="AD124" s="4" t="n">
        <v>24.6</v>
      </c>
    </row>
    <row r="125" customFormat="false" ht="12.75" hidden="false" customHeight="false" outlineLevel="0" collapsed="false">
      <c r="R125" s="4" t="n">
        <v>1993</v>
      </c>
      <c r="S125" s="4" t="n">
        <v>13</v>
      </c>
      <c r="T125" s="4" t="n">
        <v>12.3</v>
      </c>
      <c r="U125" s="4" t="n">
        <v>208</v>
      </c>
      <c r="V125" s="4" t="n">
        <v>968</v>
      </c>
      <c r="W125" s="4" t="n">
        <v>1678</v>
      </c>
      <c r="X125" s="4" t="n">
        <v>1479</v>
      </c>
      <c r="Y125" s="4" t="n">
        <v>1073</v>
      </c>
      <c r="Z125" s="4" t="n">
        <v>231</v>
      </c>
      <c r="AA125" s="4" t="n">
        <v>176</v>
      </c>
      <c r="AB125" s="4" t="n">
        <v>15.8</v>
      </c>
      <c r="AC125" s="4" t="n">
        <v>17.2</v>
      </c>
      <c r="AD125" s="4" t="n">
        <v>14.3</v>
      </c>
    </row>
    <row r="126" customFormat="false" ht="12.75" hidden="false" customHeight="false" outlineLevel="0" collapsed="false">
      <c r="R126" s="4" t="n">
        <v>1930</v>
      </c>
      <c r="S126" s="4" t="n">
        <v>321</v>
      </c>
      <c r="T126" s="4" t="n">
        <v>423</v>
      </c>
      <c r="U126" s="4" t="n">
        <v>482</v>
      </c>
      <c r="V126" s="4" t="n">
        <v>1148</v>
      </c>
      <c r="W126" s="4" t="n">
        <v>797</v>
      </c>
      <c r="X126" s="4" t="n">
        <v>1548</v>
      </c>
      <c r="Y126" s="4" t="n">
        <v>558</v>
      </c>
      <c r="Z126" s="4" t="n">
        <v>210</v>
      </c>
      <c r="AA126" s="4" t="n">
        <v>177</v>
      </c>
      <c r="AB126" s="4" t="n">
        <v>44</v>
      </c>
      <c r="AC126" s="4" t="n">
        <v>147</v>
      </c>
      <c r="AD126" s="4" t="n">
        <v>94.1</v>
      </c>
    </row>
    <row r="127" customFormat="false" ht="12.75" hidden="false" customHeight="false" outlineLevel="0" collapsed="false">
      <c r="R127" s="4" t="n">
        <v>1978</v>
      </c>
      <c r="S127" s="4" t="n">
        <v>4.54</v>
      </c>
      <c r="T127" s="4" t="n">
        <v>3.39</v>
      </c>
      <c r="U127" s="4" t="n">
        <v>2.29</v>
      </c>
      <c r="V127" s="4" t="n">
        <v>1211</v>
      </c>
      <c r="W127" s="4" t="n">
        <v>1339</v>
      </c>
      <c r="X127" s="4" t="n">
        <v>1689</v>
      </c>
      <c r="Y127" s="4" t="n">
        <v>1349</v>
      </c>
      <c r="Z127" s="4" t="n">
        <v>387</v>
      </c>
      <c r="AA127" s="4" t="n">
        <v>14.3</v>
      </c>
      <c r="AB127" s="4" t="n">
        <v>4.39</v>
      </c>
      <c r="AC127" s="4" t="n">
        <v>6.36</v>
      </c>
      <c r="AD127" s="4" t="n">
        <v>6.02</v>
      </c>
    </row>
    <row r="128" customFormat="false" ht="12.75" hidden="false" customHeight="false" outlineLevel="0" collapsed="false">
      <c r="R128" s="4" t="n">
        <v>1962</v>
      </c>
      <c r="S128" s="4" t="n">
        <v>1348</v>
      </c>
      <c r="T128" s="4" t="n">
        <v>224</v>
      </c>
      <c r="U128" s="4" t="n">
        <v>714</v>
      </c>
      <c r="V128" s="4" t="n">
        <v>168</v>
      </c>
      <c r="W128" s="4" t="n">
        <v>2231</v>
      </c>
      <c r="X128" s="4" t="n">
        <v>831</v>
      </c>
      <c r="Y128" s="4" t="n">
        <v>387</v>
      </c>
      <c r="Z128" s="4" t="n">
        <v>111</v>
      </c>
      <c r="AA128" s="4" t="n">
        <v>16.7</v>
      </c>
      <c r="AB128" s="4" t="n">
        <v>17.4</v>
      </c>
      <c r="AC128" s="4" t="n">
        <v>19.4</v>
      </c>
      <c r="AD128" s="4" t="n">
        <v>6.08</v>
      </c>
    </row>
    <row r="129" customFormat="false" ht="12.75" hidden="false" customHeight="false" outlineLevel="0" collapsed="false">
      <c r="R129" s="4" t="n">
        <v>1956</v>
      </c>
      <c r="S129" s="4" t="n">
        <v>76.2</v>
      </c>
      <c r="T129" s="4" t="n">
        <v>123</v>
      </c>
      <c r="U129" s="4" t="n">
        <v>90.9</v>
      </c>
      <c r="V129" s="4" t="n">
        <v>3004</v>
      </c>
      <c r="W129" s="4" t="n">
        <v>1295</v>
      </c>
      <c r="X129" s="4" t="n">
        <v>662</v>
      </c>
      <c r="Y129" s="4" t="n">
        <v>450</v>
      </c>
      <c r="Z129" s="4" t="n">
        <v>523</v>
      </c>
      <c r="AA129" s="4" t="n">
        <v>48</v>
      </c>
      <c r="AB129" s="4" t="n">
        <v>7.98</v>
      </c>
      <c r="AC129" s="4" t="n">
        <v>7.21</v>
      </c>
      <c r="AD129" s="4" t="n">
        <v>9.15</v>
      </c>
    </row>
    <row r="130" customFormat="false" ht="12.75" hidden="false" customHeight="false" outlineLevel="0" collapsed="false">
      <c r="R130" s="4" t="n">
        <v>1935</v>
      </c>
      <c r="S130" s="4" t="n">
        <v>222</v>
      </c>
      <c r="T130" s="4" t="n">
        <v>240</v>
      </c>
      <c r="U130" s="4" t="n">
        <v>346</v>
      </c>
      <c r="V130" s="4" t="n">
        <v>829</v>
      </c>
      <c r="W130" s="4" t="n">
        <v>741</v>
      </c>
      <c r="X130" s="4" t="n">
        <v>1318</v>
      </c>
      <c r="Y130" s="4" t="n">
        <v>1946</v>
      </c>
      <c r="Z130" s="4" t="n">
        <v>396</v>
      </c>
      <c r="AA130" s="4" t="n">
        <v>130</v>
      </c>
      <c r="AB130" s="4" t="n">
        <v>23.2</v>
      </c>
      <c r="AC130" s="4" t="n">
        <v>148</v>
      </c>
      <c r="AD130" s="4" t="n">
        <v>215</v>
      </c>
    </row>
    <row r="131" customFormat="false" ht="12.75" hidden="false" customHeight="false" outlineLevel="0" collapsed="false">
      <c r="R131" s="4" t="n">
        <v>1945</v>
      </c>
      <c r="S131" s="4" t="n">
        <v>52</v>
      </c>
      <c r="T131" s="4" t="n">
        <v>232</v>
      </c>
      <c r="U131" s="4" t="n">
        <v>1839</v>
      </c>
      <c r="V131" s="4" t="n">
        <v>243</v>
      </c>
      <c r="W131" s="4" t="n">
        <v>1989</v>
      </c>
      <c r="X131" s="4" t="n">
        <v>1190</v>
      </c>
      <c r="Y131" s="4" t="n">
        <v>776</v>
      </c>
      <c r="Z131" s="4" t="n">
        <v>214</v>
      </c>
      <c r="AA131" s="4" t="n">
        <v>120</v>
      </c>
      <c r="AB131" s="4" t="n">
        <v>10.1</v>
      </c>
      <c r="AC131" s="4" t="n">
        <v>12.6</v>
      </c>
      <c r="AD131" s="4" t="n">
        <v>13.8</v>
      </c>
    </row>
    <row r="132" customFormat="false" ht="12.75" hidden="false" customHeight="false" outlineLevel="0" collapsed="false">
      <c r="R132" s="4" t="n">
        <v>1967</v>
      </c>
      <c r="S132" s="4" t="n">
        <v>18.7</v>
      </c>
      <c r="T132" s="4" t="n">
        <v>24.6</v>
      </c>
      <c r="U132" s="4" t="n">
        <v>29.5</v>
      </c>
      <c r="V132" s="4" t="n">
        <v>1787</v>
      </c>
      <c r="W132" s="4" t="n">
        <v>1123</v>
      </c>
      <c r="X132" s="4" t="n">
        <v>1058</v>
      </c>
      <c r="Y132" s="4" t="n">
        <v>1764</v>
      </c>
      <c r="Z132" s="4" t="n">
        <v>689</v>
      </c>
      <c r="AA132" s="4" t="n">
        <v>211</v>
      </c>
      <c r="AB132" s="4" t="n">
        <v>53.1</v>
      </c>
      <c r="AC132" s="4" t="n">
        <v>29.5</v>
      </c>
      <c r="AD132" s="4" t="n">
        <v>11.9</v>
      </c>
    </row>
    <row r="133" customFormat="false" ht="12.75" hidden="false" customHeight="false" outlineLevel="0" collapsed="false">
      <c r="R133" s="4" t="n">
        <v>1980</v>
      </c>
      <c r="S133" s="4" t="n">
        <v>5.77</v>
      </c>
      <c r="T133" s="4" t="n">
        <v>12.5</v>
      </c>
      <c r="U133" s="4" t="n">
        <v>9.64</v>
      </c>
      <c r="V133" s="4" t="n">
        <v>1589</v>
      </c>
      <c r="W133" s="4" t="n">
        <v>2947</v>
      </c>
      <c r="X133" s="4" t="n">
        <v>1472</v>
      </c>
      <c r="Y133" s="4" t="n">
        <v>661</v>
      </c>
      <c r="Z133" s="4" t="n">
        <v>139</v>
      </c>
      <c r="AA133" s="4" t="n">
        <v>63.4</v>
      </c>
      <c r="AB133" s="4" t="n">
        <v>16.2</v>
      </c>
      <c r="AC133" s="4" t="n">
        <v>10.9</v>
      </c>
      <c r="AD133" s="4" t="n">
        <v>9.51</v>
      </c>
    </row>
    <row r="134" customFormat="false" ht="12.75" hidden="false" customHeight="false" outlineLevel="0" collapsed="false">
      <c r="R134" s="4" t="n">
        <v>1999</v>
      </c>
      <c r="S134" s="4" t="n">
        <v>17</v>
      </c>
      <c r="T134" s="4" t="n">
        <v>16.8</v>
      </c>
      <c r="U134" s="4" t="n">
        <v>16.7</v>
      </c>
      <c r="V134" s="4" t="n">
        <v>1290</v>
      </c>
      <c r="W134" s="4" t="n">
        <v>2896</v>
      </c>
      <c r="X134" s="4" t="n">
        <v>1501</v>
      </c>
      <c r="Y134" s="4" t="n">
        <v>970</v>
      </c>
      <c r="Z134" s="4" t="n">
        <v>247</v>
      </c>
      <c r="AA134" s="4" t="n">
        <v>75.1</v>
      </c>
      <c r="AB134" s="4" t="n">
        <v>16.2</v>
      </c>
      <c r="AC134" s="4" t="n">
        <v>21.4</v>
      </c>
      <c r="AD134" s="4" t="n">
        <v>17.6</v>
      </c>
    </row>
    <row r="135" customFormat="false" ht="12.75" hidden="false" customHeight="false" outlineLevel="0" collapsed="false">
      <c r="R135" s="4" t="n">
        <v>1936</v>
      </c>
      <c r="S135" s="4" t="n">
        <v>27</v>
      </c>
      <c r="T135" s="4" t="n">
        <v>27.5</v>
      </c>
      <c r="U135" s="4" t="n">
        <v>130</v>
      </c>
      <c r="V135" s="4" t="n">
        <v>1486</v>
      </c>
      <c r="W135" s="4" t="n">
        <v>3360</v>
      </c>
      <c r="X135" s="4" t="n">
        <v>624</v>
      </c>
      <c r="Y135" s="4" t="n">
        <v>937</v>
      </c>
      <c r="Z135" s="4" t="n">
        <v>372</v>
      </c>
      <c r="AA135" s="4" t="n">
        <v>140</v>
      </c>
      <c r="AB135" s="4" t="n">
        <v>10</v>
      </c>
      <c r="AC135" s="4" t="n">
        <v>14.4</v>
      </c>
      <c r="AD135" s="4" t="n">
        <v>18.3</v>
      </c>
    </row>
    <row r="136" customFormat="false" ht="12.75" hidden="false" customHeight="false" outlineLevel="0" collapsed="false">
      <c r="R136" s="4" t="n">
        <v>1943</v>
      </c>
      <c r="S136" s="4" t="n">
        <v>25.9</v>
      </c>
      <c r="T136" s="4" t="n">
        <v>33.8</v>
      </c>
      <c r="U136" s="4" t="n">
        <v>110</v>
      </c>
      <c r="V136" s="4" t="n">
        <v>2350</v>
      </c>
      <c r="W136" s="4" t="n">
        <v>1293</v>
      </c>
      <c r="X136" s="4" t="n">
        <v>2281</v>
      </c>
      <c r="Y136" s="4" t="n">
        <v>681</v>
      </c>
      <c r="Z136" s="4" t="n">
        <v>348</v>
      </c>
      <c r="AA136" s="4" t="n">
        <v>170</v>
      </c>
      <c r="AB136" s="4" t="n">
        <v>36.6</v>
      </c>
      <c r="AC136" s="4" t="n">
        <v>29.1</v>
      </c>
      <c r="AD136" s="4" t="n">
        <v>5.05</v>
      </c>
    </row>
    <row r="137" customFormat="false" ht="12.75" hidden="false" customHeight="false" outlineLevel="0" collapsed="false">
      <c r="R137" s="4" t="n">
        <v>1951</v>
      </c>
      <c r="S137" s="4" t="n">
        <v>46.5</v>
      </c>
      <c r="T137" s="4" t="n">
        <v>333</v>
      </c>
      <c r="U137" s="4" t="n">
        <v>1119</v>
      </c>
      <c r="V137" s="4" t="n">
        <v>2253</v>
      </c>
      <c r="W137" s="4" t="n">
        <v>1397</v>
      </c>
      <c r="X137" s="4" t="n">
        <v>1364</v>
      </c>
      <c r="Y137" s="4" t="n">
        <v>725</v>
      </c>
      <c r="Z137" s="4" t="n">
        <v>405</v>
      </c>
      <c r="AA137" s="4" t="n">
        <v>43.4</v>
      </c>
      <c r="AB137" s="4" t="n">
        <v>6.73</v>
      </c>
      <c r="AC137" s="4" t="n">
        <v>7.06</v>
      </c>
      <c r="AD137" s="4" t="n">
        <v>17.6</v>
      </c>
    </row>
    <row r="138" customFormat="false" ht="12.75" hidden="false" customHeight="false" outlineLevel="0" collapsed="false">
      <c r="R138" s="4" t="n">
        <v>1974</v>
      </c>
      <c r="S138" s="4" t="n">
        <v>14.3</v>
      </c>
      <c r="T138" s="4" t="n">
        <v>38.7</v>
      </c>
      <c r="U138" s="4" t="n">
        <v>32.2</v>
      </c>
      <c r="V138" s="4" t="n">
        <v>2324</v>
      </c>
      <c r="W138" s="4" t="n">
        <v>1068</v>
      </c>
      <c r="X138" s="4" t="n">
        <v>2464</v>
      </c>
      <c r="Y138" s="4" t="n">
        <v>1668</v>
      </c>
      <c r="Z138" s="4" t="n">
        <v>186</v>
      </c>
      <c r="AA138" s="4" t="n">
        <v>42.5</v>
      </c>
      <c r="AB138" s="4" t="n">
        <v>22.4</v>
      </c>
      <c r="AC138" s="4" t="n">
        <v>20.8</v>
      </c>
      <c r="AD138" s="4" t="n">
        <v>22.2</v>
      </c>
    </row>
    <row r="139" customFormat="false" ht="12.75" hidden="false" customHeight="false" outlineLevel="0" collapsed="false">
      <c r="R139" s="4" t="n">
        <v>1940</v>
      </c>
      <c r="S139" s="4" t="n">
        <v>13</v>
      </c>
      <c r="T139" s="4" t="n">
        <v>154</v>
      </c>
      <c r="U139" s="4" t="n">
        <v>946</v>
      </c>
      <c r="V139" s="4" t="n">
        <v>1090</v>
      </c>
      <c r="W139" s="4" t="n">
        <v>2376</v>
      </c>
      <c r="X139" s="4" t="n">
        <v>2143</v>
      </c>
      <c r="Y139" s="4" t="n">
        <v>1090</v>
      </c>
      <c r="Z139" s="4" t="n">
        <v>82.9</v>
      </c>
      <c r="AA139" s="4" t="n">
        <v>4.69</v>
      </c>
      <c r="AB139" s="4" t="n">
        <v>6.37</v>
      </c>
      <c r="AC139" s="4" t="n">
        <v>4.37</v>
      </c>
      <c r="AD139" s="4" t="n">
        <v>5.82</v>
      </c>
    </row>
    <row r="140" customFormat="false" ht="12.75" hidden="false" customHeight="false" outlineLevel="0" collapsed="false">
      <c r="R140" s="4" t="n">
        <v>1958</v>
      </c>
      <c r="S140" s="4" t="n">
        <v>26.9</v>
      </c>
      <c r="T140" s="4" t="n">
        <v>30.3</v>
      </c>
      <c r="U140" s="4" t="n">
        <v>27.8</v>
      </c>
      <c r="V140" s="4" t="n">
        <v>686</v>
      </c>
      <c r="W140" s="4" t="n">
        <v>2310</v>
      </c>
      <c r="X140" s="4" t="n">
        <v>1958</v>
      </c>
      <c r="Y140" s="4" t="n">
        <v>2553</v>
      </c>
      <c r="Z140" s="4" t="n">
        <v>357</v>
      </c>
      <c r="AA140" s="4" t="n">
        <v>95.7</v>
      </c>
      <c r="AB140" s="4" t="n">
        <v>9.37</v>
      </c>
      <c r="AC140" s="4" t="n">
        <v>9.71</v>
      </c>
      <c r="AD140" s="4" t="n">
        <v>11.2</v>
      </c>
    </row>
    <row r="141" customFormat="false" ht="12.75" hidden="false" customHeight="false" outlineLevel="0" collapsed="false">
      <c r="R141" s="4" t="n">
        <v>1986</v>
      </c>
      <c r="S141" s="4" t="n">
        <v>11.8</v>
      </c>
      <c r="T141" s="4" t="n">
        <v>17.9</v>
      </c>
      <c r="U141" s="4" t="n">
        <v>17.1</v>
      </c>
      <c r="V141" s="4" t="n">
        <v>20.8</v>
      </c>
      <c r="W141" s="4" t="n">
        <v>5201</v>
      </c>
      <c r="X141" s="4" t="n">
        <v>2145</v>
      </c>
      <c r="Y141" s="4" t="n">
        <v>639</v>
      </c>
      <c r="Z141" s="4" t="n">
        <v>144</v>
      </c>
      <c r="AA141" s="4" t="n">
        <v>29.1</v>
      </c>
      <c r="AB141" s="4" t="n">
        <v>13.5</v>
      </c>
      <c r="AC141" s="4" t="n">
        <v>11.5</v>
      </c>
      <c r="AD141" s="4" t="n">
        <v>11.8</v>
      </c>
    </row>
    <row r="142" customFormat="false" ht="12.75" hidden="false" customHeight="false" outlineLevel="0" collapsed="false">
      <c r="R142" s="4" t="n">
        <v>1970</v>
      </c>
      <c r="S142" s="4" t="n">
        <v>15.3</v>
      </c>
      <c r="T142" s="4" t="n">
        <v>36.5</v>
      </c>
      <c r="U142" s="4" t="n">
        <v>1937</v>
      </c>
      <c r="V142" s="4" t="n">
        <v>3525</v>
      </c>
      <c r="W142" s="4" t="n">
        <v>1251</v>
      </c>
      <c r="X142" s="4" t="n">
        <v>1247</v>
      </c>
      <c r="Y142" s="4" t="n">
        <v>226</v>
      </c>
      <c r="Z142" s="4" t="n">
        <v>30</v>
      </c>
      <c r="AA142" s="4" t="n">
        <v>13.9</v>
      </c>
      <c r="AB142" s="4" t="n">
        <v>10.2</v>
      </c>
      <c r="AC142" s="4" t="n">
        <v>11.6</v>
      </c>
      <c r="AD142" s="4" t="n">
        <v>9.77</v>
      </c>
    </row>
    <row r="143" customFormat="false" ht="12.75" hidden="false" customHeight="false" outlineLevel="0" collapsed="false">
      <c r="R143" s="4" t="n">
        <v>1942</v>
      </c>
      <c r="S143" s="4" t="n">
        <v>19.1</v>
      </c>
      <c r="T143" s="4" t="n">
        <v>321</v>
      </c>
      <c r="U143" s="4" t="n">
        <v>655</v>
      </c>
      <c r="V143" s="4" t="n">
        <v>1544</v>
      </c>
      <c r="W143" s="4" t="n">
        <v>2245</v>
      </c>
      <c r="X143" s="4" t="n">
        <v>812</v>
      </c>
      <c r="Y143" s="4" t="n">
        <v>1602</v>
      </c>
      <c r="Z143" s="4" t="n">
        <v>939</v>
      </c>
      <c r="AA143" s="4" t="n">
        <v>244</v>
      </c>
      <c r="AB143" s="4" t="n">
        <v>44</v>
      </c>
      <c r="AC143" s="4" t="n">
        <v>23.8</v>
      </c>
      <c r="AD143" s="4" t="n">
        <v>25.8</v>
      </c>
    </row>
    <row r="144" customFormat="false" ht="12.75" hidden="false" customHeight="false" outlineLevel="0" collapsed="false">
      <c r="R144" s="4" t="n">
        <v>1941</v>
      </c>
      <c r="S144" s="4" t="n">
        <v>40</v>
      </c>
      <c r="T144" s="4" t="n">
        <v>94.7</v>
      </c>
      <c r="U144" s="4" t="n">
        <v>1057</v>
      </c>
      <c r="V144" s="4" t="n">
        <v>1815</v>
      </c>
      <c r="W144" s="4" t="n">
        <v>2028</v>
      </c>
      <c r="X144" s="4" t="n">
        <v>1305</v>
      </c>
      <c r="Y144" s="4" t="n">
        <v>1429</v>
      </c>
      <c r="Z144" s="4" t="n">
        <v>541</v>
      </c>
      <c r="AA144" s="4" t="n">
        <v>187</v>
      </c>
      <c r="AB144" s="4" t="n">
        <v>13.4</v>
      </c>
      <c r="AC144" s="4" t="n">
        <v>14.2</v>
      </c>
      <c r="AD144" s="4" t="n">
        <v>10.9</v>
      </c>
    </row>
    <row r="145" customFormat="false" ht="12.75" hidden="false" customHeight="false" outlineLevel="0" collapsed="false">
      <c r="R145" s="4" t="n">
        <v>1950</v>
      </c>
      <c r="S145" s="4" t="n">
        <v>51</v>
      </c>
      <c r="T145" s="4" t="n">
        <v>1980</v>
      </c>
      <c r="U145" s="4" t="n">
        <v>2470</v>
      </c>
      <c r="V145" s="4" t="n">
        <v>850</v>
      </c>
      <c r="W145" s="4" t="n">
        <v>1346</v>
      </c>
      <c r="X145" s="4" t="n">
        <v>980</v>
      </c>
      <c r="Y145" s="4" t="n">
        <v>690</v>
      </c>
      <c r="Z145" s="4" t="n">
        <v>199</v>
      </c>
      <c r="AA145" s="4" t="n">
        <v>47.2</v>
      </c>
      <c r="AB145" s="4" t="n">
        <v>14.5</v>
      </c>
      <c r="AC145" s="4" t="n">
        <v>11.6</v>
      </c>
      <c r="AD145" s="4" t="n">
        <v>16.6</v>
      </c>
    </row>
    <row r="146" customFormat="false" ht="12.75" hidden="false" customHeight="false" outlineLevel="0" collapsed="false">
      <c r="R146" s="4" t="n">
        <v>1938</v>
      </c>
      <c r="S146" s="4" t="n">
        <v>126</v>
      </c>
      <c r="T146" s="4" t="n">
        <v>147</v>
      </c>
      <c r="U146" s="4" t="n">
        <v>160</v>
      </c>
      <c r="V146" s="4" t="n">
        <v>474</v>
      </c>
      <c r="W146" s="4" t="n">
        <v>3155</v>
      </c>
      <c r="X146" s="4" t="n">
        <v>2918</v>
      </c>
      <c r="Y146" s="4" t="n">
        <v>1402</v>
      </c>
      <c r="Z146" s="4" t="n">
        <v>555</v>
      </c>
      <c r="AA146" s="4" t="n">
        <v>14.8</v>
      </c>
      <c r="AB146" s="4" t="n">
        <v>5.81</v>
      </c>
      <c r="AC146" s="4" t="n">
        <v>5.42</v>
      </c>
      <c r="AD146" s="4" t="n">
        <v>4</v>
      </c>
    </row>
    <row r="147" customFormat="false" ht="12.75" hidden="false" customHeight="false" outlineLevel="0" collapsed="false">
      <c r="R147" s="4" t="n">
        <v>1952</v>
      </c>
      <c r="S147" s="4" t="n">
        <v>15.7</v>
      </c>
      <c r="T147" s="4" t="n">
        <v>36.3</v>
      </c>
      <c r="U147" s="4" t="n">
        <v>266</v>
      </c>
      <c r="V147" s="4" t="n">
        <v>2565</v>
      </c>
      <c r="W147" s="4" t="n">
        <v>2492</v>
      </c>
      <c r="X147" s="4" t="n">
        <v>1816</v>
      </c>
      <c r="Y147" s="4" t="n">
        <v>1244</v>
      </c>
      <c r="Z147" s="4" t="n">
        <v>491</v>
      </c>
      <c r="AA147" s="4" t="n">
        <v>131</v>
      </c>
      <c r="AB147" s="4" t="n">
        <v>55.4</v>
      </c>
      <c r="AC147" s="4" t="n">
        <v>19.1</v>
      </c>
      <c r="AD147" s="4" t="n">
        <v>38.2</v>
      </c>
    </row>
    <row r="148" customFormat="false" ht="12.75" hidden="false" customHeight="false" outlineLevel="0" collapsed="false">
      <c r="R148" s="4" t="n">
        <v>1973</v>
      </c>
      <c r="S148" s="4" t="n">
        <v>19.4</v>
      </c>
      <c r="T148" s="4" t="n">
        <v>513</v>
      </c>
      <c r="U148" s="4" t="n">
        <v>1775</v>
      </c>
      <c r="V148" s="4" t="n">
        <v>2627</v>
      </c>
      <c r="W148" s="4" t="n">
        <v>2121</v>
      </c>
      <c r="X148" s="4" t="n">
        <v>1275</v>
      </c>
      <c r="Y148" s="4" t="n">
        <v>648</v>
      </c>
      <c r="Z148" s="4" t="n">
        <v>123</v>
      </c>
      <c r="AA148" s="4" t="n">
        <v>37.2</v>
      </c>
      <c r="AB148" s="4" t="n">
        <v>19.1</v>
      </c>
      <c r="AC148" s="4" t="n">
        <v>24.7</v>
      </c>
      <c r="AD148" s="4" t="n">
        <v>18.9</v>
      </c>
    </row>
    <row r="149" customFormat="false" ht="12.75" hidden="false" customHeight="false" outlineLevel="0" collapsed="false">
      <c r="R149" s="4" t="n">
        <v>1969</v>
      </c>
      <c r="S149" s="4" t="n">
        <v>19.8</v>
      </c>
      <c r="T149" s="4" t="n">
        <v>101</v>
      </c>
      <c r="U149" s="4" t="n">
        <v>744</v>
      </c>
      <c r="V149" s="4" t="n">
        <v>3032</v>
      </c>
      <c r="W149" s="4" t="n">
        <v>2467</v>
      </c>
      <c r="X149" s="4" t="n">
        <v>1376</v>
      </c>
      <c r="Y149" s="4" t="n">
        <v>1054</v>
      </c>
      <c r="Z149" s="4" t="n">
        <v>333</v>
      </c>
      <c r="AA149" s="4" t="n">
        <v>91.7</v>
      </c>
      <c r="AB149" s="4" t="n">
        <v>17.6</v>
      </c>
      <c r="AC149" s="4" t="n">
        <v>17.3</v>
      </c>
      <c r="AD149" s="4" t="n">
        <v>16.4</v>
      </c>
    </row>
    <row r="150" customFormat="false" ht="12.75" hidden="false" customHeight="false" outlineLevel="0" collapsed="false">
      <c r="R150" s="4" t="n">
        <v>1996</v>
      </c>
      <c r="S150" s="4" t="n">
        <v>17.6</v>
      </c>
      <c r="T150" s="4" t="n">
        <v>14.8</v>
      </c>
      <c r="U150" s="4" t="n">
        <v>2352</v>
      </c>
      <c r="V150" s="4" t="n">
        <v>829</v>
      </c>
      <c r="W150" s="4" t="n">
        <v>2642</v>
      </c>
      <c r="X150" s="4" t="n">
        <v>1629</v>
      </c>
      <c r="Y150" s="4" t="n">
        <v>1568</v>
      </c>
      <c r="Z150" s="4" t="n">
        <v>822</v>
      </c>
      <c r="AA150" s="4" t="n">
        <v>142</v>
      </c>
      <c r="AB150" s="4" t="n">
        <v>22.2</v>
      </c>
      <c r="AC150" s="4" t="n">
        <v>21.6</v>
      </c>
      <c r="AD150" s="4" t="n">
        <v>23.1</v>
      </c>
    </row>
    <row r="151" customFormat="false" ht="12.75" hidden="false" customHeight="false" outlineLevel="0" collapsed="false">
      <c r="R151" s="4" t="n">
        <v>1995</v>
      </c>
      <c r="S151" s="4" t="n">
        <v>17</v>
      </c>
      <c r="T151" s="4" t="n">
        <v>468</v>
      </c>
      <c r="U151" s="4" t="n">
        <v>439</v>
      </c>
      <c r="V151" s="4" t="n">
        <v>2500</v>
      </c>
      <c r="W151" s="4" t="n">
        <v>1043</v>
      </c>
      <c r="X151" s="4" t="n">
        <v>3787</v>
      </c>
      <c r="Y151" s="4" t="n">
        <v>1288</v>
      </c>
      <c r="Z151" s="4" t="n">
        <v>1032</v>
      </c>
      <c r="AA151" s="4" t="n">
        <v>328</v>
      </c>
      <c r="AB151" s="4" t="n">
        <v>72.6</v>
      </c>
      <c r="AC151" s="4" t="n">
        <v>20.8</v>
      </c>
      <c r="AD151" s="4" t="n">
        <v>22</v>
      </c>
    </row>
    <row r="152" customFormat="false" ht="12.75" hidden="false" customHeight="false" outlineLevel="0" collapsed="false">
      <c r="R152" s="4" t="n">
        <v>1998</v>
      </c>
      <c r="S152" s="4" t="n">
        <v>263</v>
      </c>
      <c r="T152" s="4" t="n">
        <v>315</v>
      </c>
      <c r="U152" s="4" t="n">
        <v>429</v>
      </c>
      <c r="V152" s="4" t="n">
        <v>1884</v>
      </c>
      <c r="W152" s="4" t="n">
        <v>3786</v>
      </c>
      <c r="X152" s="4" t="n">
        <v>1404</v>
      </c>
      <c r="Y152" s="4" t="n">
        <v>1539</v>
      </c>
      <c r="Z152" s="4" t="n">
        <v>1021</v>
      </c>
      <c r="AA152" s="4" t="n">
        <v>484</v>
      </c>
      <c r="AB152" s="4" t="n">
        <v>46.5</v>
      </c>
      <c r="AC152" s="4" t="n">
        <v>18.7</v>
      </c>
      <c r="AD152" s="4" t="n">
        <v>73.2</v>
      </c>
    </row>
    <row r="153" customFormat="false" ht="12.75" hidden="false" customHeight="false" outlineLevel="0" collapsed="false">
      <c r="R153" s="4" t="n">
        <v>1982</v>
      </c>
      <c r="S153" s="4" t="n">
        <v>16</v>
      </c>
      <c r="T153" s="4" t="n">
        <v>1211</v>
      </c>
      <c r="U153" s="4" t="n">
        <v>1974</v>
      </c>
      <c r="V153" s="4" t="n">
        <v>2191</v>
      </c>
      <c r="W153" s="4" t="n">
        <v>2453</v>
      </c>
      <c r="X153" s="4" t="n">
        <v>1944</v>
      </c>
      <c r="Y153" s="4" t="n">
        <v>3796</v>
      </c>
      <c r="Z153" s="4" t="n">
        <v>468</v>
      </c>
      <c r="AA153" s="4" t="n">
        <v>35.6</v>
      </c>
      <c r="AB153" s="4" t="n">
        <v>22.9</v>
      </c>
      <c r="AC153" s="4" t="n">
        <v>17</v>
      </c>
      <c r="AD153" s="4" t="n">
        <v>17.6</v>
      </c>
    </row>
    <row r="154" customFormat="false" ht="13.5" hidden="false" customHeight="false" outlineLevel="0" collapsed="false">
      <c r="R154" s="4" t="n">
        <v>1983</v>
      </c>
      <c r="S154" s="4" t="n">
        <v>41.4</v>
      </c>
      <c r="T154" s="4" t="n">
        <v>1606</v>
      </c>
      <c r="U154" s="4" t="n">
        <v>2668</v>
      </c>
      <c r="V154" s="4" t="n">
        <v>1471</v>
      </c>
      <c r="W154" s="4" t="n">
        <v>2990</v>
      </c>
      <c r="X154" s="4" t="n">
        <v>3845</v>
      </c>
      <c r="Y154" s="4" t="n">
        <v>1566</v>
      </c>
      <c r="Z154" s="4" t="n">
        <v>1035</v>
      </c>
      <c r="AA154" s="4" t="n">
        <v>192</v>
      </c>
      <c r="AB154" s="4" t="n">
        <v>51.1</v>
      </c>
      <c r="AC154" s="4" t="n">
        <v>24.3</v>
      </c>
      <c r="AD154" s="4" t="n">
        <v>29.1</v>
      </c>
    </row>
    <row r="155" customFormat="false" ht="13.5" hidden="false" customHeight="false" outlineLevel="0" collapsed="false">
      <c r="R155" s="6" t="s">
        <v>36</v>
      </c>
      <c r="S155" s="7" t="n">
        <f aca="false">AVERAGE(S84:S154)</f>
        <v>56.3603098591549</v>
      </c>
      <c r="T155" s="7" t="n">
        <f aca="false">AVERAGE(T84:T154)</f>
        <v>161.401957746479</v>
      </c>
      <c r="U155" s="7" t="n">
        <f aca="false">AVERAGE(U84:U154)</f>
        <v>510.681830985916</v>
      </c>
      <c r="V155" s="7" t="n">
        <f aca="false">AVERAGE(V84:V154)</f>
        <v>920.725915492958</v>
      </c>
      <c r="W155" s="7" t="n">
        <f aca="false">AVERAGE(W84:W154)</f>
        <v>1219.53126760563</v>
      </c>
      <c r="X155" s="7" t="n">
        <f aca="false">AVERAGE(X84:X154)</f>
        <v>1060.75450704225</v>
      </c>
      <c r="Y155" s="7" t="n">
        <f aca="false">AVERAGE(Y84:Y154)</f>
        <v>741.614647887324</v>
      </c>
      <c r="Z155" s="7" t="n">
        <f aca="false">AVERAGE(Z84:Z154)</f>
        <v>268.68338028169</v>
      </c>
      <c r="AA155" s="7" t="n">
        <f aca="false">AVERAGE(AA84:AA154)</f>
        <v>74.2552112676056</v>
      </c>
      <c r="AB155" s="7" t="n">
        <f aca="false">AVERAGE(AB84:AB154)</f>
        <v>16.2319718309859</v>
      </c>
      <c r="AC155" s="7" t="n">
        <f aca="false">AVERAGE(AC84:AC154)</f>
        <v>16.9981690140845</v>
      </c>
      <c r="AD155" s="8" t="n">
        <f aca="false">AVERAGE(AD84:AD154)</f>
        <v>19.9419718309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3:24:29Z</dcterms:created>
  <dc:creator/>
  <dc:description/>
  <dc:language>en-US</dc:language>
  <cp:lastModifiedBy>david yardas</cp:lastModifiedBy>
  <cp:lastPrinted>2004-12-13T22:20:02Z</cp:lastPrinted>
  <dcterms:modified xsi:type="dcterms:W3CDTF">2005-04-14T13:13:22Z</dcterms:modified>
  <cp:revision>0</cp:revision>
  <dc:subject/>
  <dc:title/>
</cp:coreProperties>
</file>