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" sheetId="2" state="visible" r:id="rId3"/>
  </sheets>
  <externalReferences>
    <externalReference r:id="rId4"/>
  </externalReferences>
  <definedNames>
    <definedName function="false" hidden="false" name="data" vbProcedure="false">'[1]Monthly USGS Data'!$E$155:$F$37191</definedName>
    <definedName function="false" hidden="false" name="ref" vbProcedure="false">[1]Sheet2!$C$1</definedName>
    <definedName function="false" hidden="false" name="udata" vbProcedure="false">[1]Unimpaired!$D$169:$E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Bear River nr. Wheatland</t>
  </si>
  <si>
    <t xml:space="preserve">Recorded vs. Est. Unimpaired Flows, 1929-1994</t>
  </si>
  <si>
    <t xml:space="preserve">USGS</t>
  </si>
  <si>
    <t xml:space="preserve">CDWR</t>
  </si>
  <si>
    <t xml:space="preserve">Unimpaired</t>
  </si>
  <si>
    <t xml:space="preserve">recorded</t>
  </si>
  <si>
    <t xml:space="preserve">estimated</t>
  </si>
  <si>
    <t xml:space="preserve">difference</t>
  </si>
  <si>
    <t xml:space="preserve">check</t>
  </si>
  <si>
    <t xml:space="preserve">cfs</t>
  </si>
  <si>
    <t xml:space="preserve">TAF</t>
  </si>
  <si>
    <t xml:space="preserve">n/a</t>
  </si>
  <si>
    <t xml:space="preserve">AVG over period of record</t>
  </si>
  <si>
    <t xml:space="preserve">AV 1929-94 (cfs/year)</t>
  </si>
  <si>
    <t xml:space="preserve">AV 1929-94 (af/ye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ear River Near Wheat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nimpaired"</c:f>
              <c:strCache>
                <c:ptCount val="1"/>
                <c:pt idx="0">
                  <c:v>Unimpai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7:$C$82</c:f>
              <c:numCache>
                <c:formatCode>General</c:formatCode>
                <c:ptCount val="66"/>
                <c:pt idx="0">
                  <c:v>171.278538812785</c:v>
                </c:pt>
                <c:pt idx="1">
                  <c:v>298.356164383562</c:v>
                </c:pt>
                <c:pt idx="2">
                  <c:v>99.4520547945205</c:v>
                </c:pt>
                <c:pt idx="3">
                  <c:v>343.938356164384</c:v>
                </c:pt>
                <c:pt idx="4">
                  <c:v>167.134703196347</c:v>
                </c:pt>
                <c:pt idx="5">
                  <c:v>169.897260273973</c:v>
                </c:pt>
                <c:pt idx="6">
                  <c:v>491.735159817352</c:v>
                </c:pt>
                <c:pt idx="7">
                  <c:v>593.949771689498</c:v>
                </c:pt>
                <c:pt idx="8">
                  <c:v>446.15296803653</c:v>
                </c:pt>
                <c:pt idx="9">
                  <c:v>785.947488584475</c:v>
                </c:pt>
                <c:pt idx="10">
                  <c:v>164.372146118721</c:v>
                </c:pt>
                <c:pt idx="11">
                  <c:v>552.511415525114</c:v>
                </c:pt>
                <c:pt idx="12">
                  <c:v>664.39497716895</c:v>
                </c:pt>
                <c:pt idx="13">
                  <c:v>694.783105022831</c:v>
                </c:pt>
                <c:pt idx="14">
                  <c:v>639.53196347032</c:v>
                </c:pt>
                <c:pt idx="15">
                  <c:v>259.680365296804</c:v>
                </c:pt>
                <c:pt idx="16">
                  <c:v>397.808219178082</c:v>
                </c:pt>
                <c:pt idx="17">
                  <c:v>437.865296803653</c:v>
                </c:pt>
                <c:pt idx="18">
                  <c:v>232.054794520548</c:v>
                </c:pt>
                <c:pt idx="19">
                  <c:v>306.643835616438</c:v>
                </c:pt>
                <c:pt idx="20">
                  <c:v>298.356164383562</c:v>
                </c:pt>
                <c:pt idx="21">
                  <c:v>372.945205479452</c:v>
                </c:pt>
                <c:pt idx="22">
                  <c:v>824.623287671233</c:v>
                </c:pt>
                <c:pt idx="23">
                  <c:v>834.292237442922</c:v>
                </c:pt>
                <c:pt idx="24">
                  <c:v>357.751141552511</c:v>
                </c:pt>
                <c:pt idx="25">
                  <c:v>367.420091324201</c:v>
                </c:pt>
                <c:pt idx="26">
                  <c:v>238.961187214612</c:v>
                </c:pt>
                <c:pt idx="27">
                  <c:v>770.753424657534</c:v>
                </c:pt>
                <c:pt idx="28">
                  <c:v>317.694063926941</c:v>
                </c:pt>
                <c:pt idx="29">
                  <c:v>675.445205479452</c:v>
                </c:pt>
                <c:pt idx="30">
                  <c:v>169.897260273973</c:v>
                </c:pt>
                <c:pt idx="31">
                  <c:v>251.392694063927</c:v>
                </c:pt>
                <c:pt idx="32">
                  <c:v>149.178082191781</c:v>
                </c:pt>
                <c:pt idx="33">
                  <c:v>330.125570776256</c:v>
                </c:pt>
                <c:pt idx="34">
                  <c:v>607.762557077626</c:v>
                </c:pt>
                <c:pt idx="35">
                  <c:v>247.248858447489</c:v>
                </c:pt>
                <c:pt idx="36">
                  <c:v>719.646118721461</c:v>
                </c:pt>
                <c:pt idx="37">
                  <c:v>243.10502283105</c:v>
                </c:pt>
                <c:pt idx="38">
                  <c:v>640.913242009132</c:v>
                </c:pt>
                <c:pt idx="39">
                  <c:v>241.723744292237</c:v>
                </c:pt>
                <c:pt idx="40">
                  <c:v>773.51598173516</c:v>
                </c:pt>
                <c:pt idx="41">
                  <c:v>512.454337899543</c:v>
                </c:pt>
                <c:pt idx="42">
                  <c:v>538.698630136986</c:v>
                </c:pt>
                <c:pt idx="43">
                  <c:v>226.529680365297</c:v>
                </c:pt>
                <c:pt idx="44">
                  <c:v>622.956621004566</c:v>
                </c:pt>
                <c:pt idx="45">
                  <c:v>802.522831050228</c:v>
                </c:pt>
                <c:pt idx="46">
                  <c:v>383.995433789954</c:v>
                </c:pt>
                <c:pt idx="47">
                  <c:v>85.6392694063927</c:v>
                </c:pt>
                <c:pt idx="48">
                  <c:v>27.6255707762557</c:v>
                </c:pt>
                <c:pt idx="49">
                  <c:v>574.611872146119</c:v>
                </c:pt>
                <c:pt idx="50">
                  <c:v>314.931506849315</c:v>
                </c:pt>
                <c:pt idx="51">
                  <c:v>628.481735159817</c:v>
                </c:pt>
                <c:pt idx="52">
                  <c:v>139.509132420091</c:v>
                </c:pt>
                <c:pt idx="53">
                  <c:v>1022.14611872146</c:v>
                </c:pt>
                <c:pt idx="54">
                  <c:v>976.563926940639</c:v>
                </c:pt>
                <c:pt idx="55">
                  <c:v>542.842465753425</c:v>
                </c:pt>
                <c:pt idx="56">
                  <c:v>227.91095890411</c:v>
                </c:pt>
                <c:pt idx="57">
                  <c:v>773.51598173516</c:v>
                </c:pt>
                <c:pt idx="58">
                  <c:v>122.933789954338</c:v>
                </c:pt>
                <c:pt idx="59">
                  <c:v>138.127853881279</c:v>
                </c:pt>
                <c:pt idx="60">
                  <c:v>419.908675799087</c:v>
                </c:pt>
                <c:pt idx="61">
                  <c:v>180.947488584475</c:v>
                </c:pt>
                <c:pt idx="62">
                  <c:v>200.285388127854</c:v>
                </c:pt>
                <c:pt idx="63">
                  <c:v>167.134703196347</c:v>
                </c:pt>
                <c:pt idx="64">
                  <c:v>527.648401826484</c:v>
                </c:pt>
                <c:pt idx="65">
                  <c:v>111.883561643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7:$B$90</c:f>
              <c:numCache>
                <c:formatCode>General</c:formatCode>
                <c:ptCount val="74"/>
                <c:pt idx="0">
                  <c:v>203</c:v>
                </c:pt>
                <c:pt idx="1">
                  <c:v>495</c:v>
                </c:pt>
                <c:pt idx="2">
                  <c:v>163</c:v>
                </c:pt>
                <c:pt idx="3">
                  <c:v>271</c:v>
                </c:pt>
                <c:pt idx="4">
                  <c:v>108</c:v>
                </c:pt>
                <c:pt idx="5">
                  <c:v>136</c:v>
                </c:pt>
                <c:pt idx="6">
                  <c:v>544</c:v>
                </c:pt>
                <c:pt idx="7">
                  <c:v>584</c:v>
                </c:pt>
                <c:pt idx="8">
                  <c:v>437</c:v>
                </c:pt>
                <c:pt idx="9">
                  <c:v>731</c:v>
                </c:pt>
                <c:pt idx="10">
                  <c:v>86.8</c:v>
                </c:pt>
                <c:pt idx="11">
                  <c:v>654</c:v>
                </c:pt>
                <c:pt idx="12">
                  <c:v>704</c:v>
                </c:pt>
                <c:pt idx="13">
                  <c:v>695</c:v>
                </c:pt>
                <c:pt idx="14">
                  <c:v>612</c:v>
                </c:pt>
                <c:pt idx="15">
                  <c:v>255</c:v>
                </c:pt>
                <c:pt idx="16">
                  <c:v>549</c:v>
                </c:pt>
                <c:pt idx="17">
                  <c:v>370</c:v>
                </c:pt>
                <c:pt idx="18">
                  <c:v>185</c:v>
                </c:pt>
                <c:pt idx="19">
                  <c:v>297</c:v>
                </c:pt>
                <c:pt idx="20">
                  <c:v>257</c:v>
                </c:pt>
                <c:pt idx="21">
                  <c:v>717</c:v>
                </c:pt>
                <c:pt idx="22">
                  <c:v>641</c:v>
                </c:pt>
                <c:pt idx="23">
                  <c:v>759</c:v>
                </c:pt>
                <c:pt idx="24">
                  <c:v>370</c:v>
                </c:pt>
                <c:pt idx="25">
                  <c:v>346</c:v>
                </c:pt>
                <c:pt idx="26">
                  <c:v>432</c:v>
                </c:pt>
                <c:pt idx="27">
                  <c:v>524</c:v>
                </c:pt>
                <c:pt idx="28">
                  <c:v>313</c:v>
                </c:pt>
                <c:pt idx="29">
                  <c:v>659</c:v>
                </c:pt>
                <c:pt idx="30">
                  <c:v>167</c:v>
                </c:pt>
                <c:pt idx="31">
                  <c:v>244</c:v>
                </c:pt>
                <c:pt idx="32">
                  <c:v>68</c:v>
                </c:pt>
                <c:pt idx="33">
                  <c:v>496</c:v>
                </c:pt>
                <c:pt idx="34">
                  <c:v>477</c:v>
                </c:pt>
                <c:pt idx="35">
                  <c:v>163</c:v>
                </c:pt>
                <c:pt idx="36">
                  <c:v>416</c:v>
                </c:pt>
                <c:pt idx="37">
                  <c:v>157</c:v>
                </c:pt>
                <c:pt idx="38">
                  <c:v>563</c:v>
                </c:pt>
                <c:pt idx="39">
                  <c:v>194</c:v>
                </c:pt>
                <c:pt idx="40">
                  <c:v>764</c:v>
                </c:pt>
                <c:pt idx="41">
                  <c:v>695</c:v>
                </c:pt>
                <c:pt idx="42">
                  <c:v>390</c:v>
                </c:pt>
                <c:pt idx="43">
                  <c:v>161</c:v>
                </c:pt>
                <c:pt idx="44">
                  <c:v>761</c:v>
                </c:pt>
                <c:pt idx="45">
                  <c:v>658</c:v>
                </c:pt>
                <c:pt idx="46">
                  <c:v>321</c:v>
                </c:pt>
                <c:pt idx="47">
                  <c:v>21.9</c:v>
                </c:pt>
                <c:pt idx="48">
                  <c:v>1.65</c:v>
                </c:pt>
                <c:pt idx="49">
                  <c:v>496</c:v>
                </c:pt>
                <c:pt idx="50">
                  <c:v>251</c:v>
                </c:pt>
                <c:pt idx="51">
                  <c:v>569</c:v>
                </c:pt>
                <c:pt idx="52">
                  <c:v>247</c:v>
                </c:pt>
                <c:pt idx="53">
                  <c:v>1167</c:v>
                </c:pt>
                <c:pt idx="54">
                  <c:v>1283</c:v>
                </c:pt>
                <c:pt idx="55">
                  <c:v>449</c:v>
                </c:pt>
                <c:pt idx="56">
                  <c:v>122</c:v>
                </c:pt>
                <c:pt idx="57">
                  <c:v>657</c:v>
                </c:pt>
                <c:pt idx="58">
                  <c:v>17.4</c:v>
                </c:pt>
                <c:pt idx="59">
                  <c:v>14.4</c:v>
                </c:pt>
                <c:pt idx="60">
                  <c:v>284</c:v>
                </c:pt>
                <c:pt idx="61">
                  <c:v>69.6</c:v>
                </c:pt>
                <c:pt idx="62">
                  <c:v>19</c:v>
                </c:pt>
                <c:pt idx="63">
                  <c:v>65.2</c:v>
                </c:pt>
                <c:pt idx="64">
                  <c:v>483</c:v>
                </c:pt>
                <c:pt idx="65">
                  <c:v>44.8</c:v>
                </c:pt>
                <c:pt idx="66">
                  <c:v>921</c:v>
                </c:pt>
                <c:pt idx="67">
                  <c:v>835</c:v>
                </c:pt>
                <c:pt idx="68">
                  <c:v>389</c:v>
                </c:pt>
                <c:pt idx="69">
                  <c:v>919</c:v>
                </c:pt>
                <c:pt idx="70">
                  <c:v>575</c:v>
                </c:pt>
                <c:pt idx="71">
                  <c:v>485</c:v>
                </c:pt>
                <c:pt idx="72">
                  <c:v>25.8</c:v>
                </c:pt>
                <c:pt idx="73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519"/>
        <c:axId val="7944872"/>
      </c:lineChart>
      <c:dateAx>
        <c:axId val="1516519"/>
        <c:scaling>
          <c:orientation val="minMax"/>
          <c:max val="34335"/>
          <c:min val="105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872"/>
        <c:crossesAt val="0"/>
        <c:auto val="1"/>
        <c:lblOffset val="100"/>
        <c:baseTimeUnit val="years"/>
        <c:majorUnit val="10"/>
        <c:majorTimeUnit val="years"/>
        <c:minorUnit val="1"/>
        <c:minorTimeUnit val="years"/>
        <c:noMultiLvlLbl val="0"/>
      </c:dateAx>
      <c:valAx>
        <c:axId val="794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Annual 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ar%20monthly%20o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Unimp stats"/>
      <sheetName val="Unimpaired"/>
      <sheetName val="Monthly Diagram"/>
      <sheetName val="Monthly USGS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4.28"/>
    <col collapsed="false" customWidth="true" hidden="false" outlineLevel="0" max="4" min="4" style="0" width="14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F4" s="1" t="s">
        <v>3</v>
      </c>
    </row>
    <row r="5" customFormat="false" ht="12.75" hidden="false" customHeight="false" outlineLevel="0" collapsed="false">
      <c r="B5" s="1" t="n">
        <v>11422000</v>
      </c>
      <c r="C5" s="1" t="s">
        <v>4</v>
      </c>
      <c r="F5" s="1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  <c r="D6" s="1" t="s">
        <v>7</v>
      </c>
      <c r="G6" s="1" t="s">
        <v>8</v>
      </c>
    </row>
    <row r="7" customFormat="false" ht="12.75" hidden="false" customHeight="false" outlineLevel="0" collapsed="false">
      <c r="B7" s="1" t="s">
        <v>9</v>
      </c>
      <c r="C7" s="1" t="s">
        <v>9</v>
      </c>
      <c r="D7" s="1"/>
      <c r="F7" s="1" t="s">
        <v>10</v>
      </c>
      <c r="G7" s="1" t="s">
        <v>9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0" t="n">
        <v>1921</v>
      </c>
      <c r="B9" s="1" t="s">
        <v>11</v>
      </c>
      <c r="C9" s="2" t="n">
        <v>674.063926940639</v>
      </c>
      <c r="D9" s="1" t="s">
        <v>11</v>
      </c>
      <c r="F9" s="0" t="n">
        <v>488</v>
      </c>
      <c r="G9" s="2" t="n">
        <f aca="false">C9*724/1000</f>
        <v>488.022283105023</v>
      </c>
      <c r="H9" s="2"/>
    </row>
    <row r="10" customFormat="false" ht="12.75" hidden="false" customHeight="false" outlineLevel="0" collapsed="false">
      <c r="A10" s="0" t="n">
        <v>1922</v>
      </c>
      <c r="B10" s="1" t="s">
        <v>11</v>
      </c>
      <c r="C10" s="2" t="n">
        <v>636.769406392694</v>
      </c>
      <c r="D10" s="1" t="s">
        <v>11</v>
      </c>
      <c r="F10" s="0" t="n">
        <v>461</v>
      </c>
      <c r="G10" s="2" t="n">
        <f aca="false">C10*724/1000</f>
        <v>461.02105022831</v>
      </c>
      <c r="H10" s="2"/>
    </row>
    <row r="11" customFormat="false" ht="12.75" hidden="false" customHeight="false" outlineLevel="0" collapsed="false">
      <c r="A11" s="0" t="n">
        <v>1923</v>
      </c>
      <c r="B11" s="1" t="s">
        <v>11</v>
      </c>
      <c r="C11" s="2" t="n">
        <v>548.367579908676</v>
      </c>
      <c r="D11" s="1" t="s">
        <v>11</v>
      </c>
      <c r="F11" s="0" t="n">
        <v>397</v>
      </c>
      <c r="G11" s="2" t="n">
        <f aca="false">C11*724/1000</f>
        <v>397.018127853881</v>
      </c>
      <c r="H11" s="2"/>
    </row>
    <row r="12" customFormat="false" ht="12.75" hidden="false" customHeight="false" outlineLevel="0" collapsed="false">
      <c r="A12" s="0" t="n">
        <v>1924</v>
      </c>
      <c r="B12" s="1" t="s">
        <v>11</v>
      </c>
      <c r="C12" s="2" t="n">
        <v>95.3082191780822</v>
      </c>
      <c r="D12" s="1" t="s">
        <v>11</v>
      </c>
      <c r="F12" s="0" t="n">
        <v>69</v>
      </c>
      <c r="G12" s="2" t="n">
        <f aca="false">C12*724/1000</f>
        <v>69.0031506849315</v>
      </c>
      <c r="H12" s="2"/>
    </row>
    <row r="13" customFormat="false" ht="12.75" hidden="false" customHeight="false" outlineLevel="0" collapsed="false">
      <c r="A13" s="0" t="n">
        <v>1925</v>
      </c>
      <c r="B13" s="1" t="s">
        <v>11</v>
      </c>
      <c r="C13" s="2" t="n">
        <v>400.570776255708</v>
      </c>
      <c r="D13" s="1" t="s">
        <v>11</v>
      </c>
      <c r="F13" s="0" t="n">
        <v>290</v>
      </c>
      <c r="G13" s="2" t="n">
        <f aca="false">C13*724/1000</f>
        <v>290.013242009132</v>
      </c>
      <c r="H13" s="2"/>
    </row>
    <row r="14" customFormat="false" ht="12.75" hidden="false" customHeight="false" outlineLevel="0" collapsed="false">
      <c r="A14" s="0" t="n">
        <v>1926</v>
      </c>
      <c r="B14" s="1" t="s">
        <v>11</v>
      </c>
      <c r="C14" s="2" t="n">
        <v>361.89497716895</v>
      </c>
      <c r="D14" s="1" t="s">
        <v>11</v>
      </c>
      <c r="F14" s="0" t="n">
        <v>262</v>
      </c>
      <c r="G14" s="2" t="n">
        <f aca="false">C14*724/1000</f>
        <v>262.01196347032</v>
      </c>
      <c r="H14" s="2"/>
    </row>
    <row r="15" customFormat="false" ht="12.75" hidden="false" customHeight="false" outlineLevel="0" collapsed="false">
      <c r="A15" s="0" t="n">
        <v>1927</v>
      </c>
      <c r="B15" s="1" t="s">
        <v>11</v>
      </c>
      <c r="C15" s="2" t="n">
        <v>763.84703196347</v>
      </c>
      <c r="D15" s="1" t="s">
        <v>11</v>
      </c>
      <c r="F15" s="0" t="n">
        <v>553</v>
      </c>
      <c r="G15" s="2" t="n">
        <f aca="false">C15*724/1000</f>
        <v>553.025251141552</v>
      </c>
      <c r="H15" s="2"/>
    </row>
    <row r="16" customFormat="false" ht="12.75" hidden="false" customHeight="false" outlineLevel="0" collapsed="false">
      <c r="A16" s="0" t="n">
        <v>1928</v>
      </c>
      <c r="B16" s="3" t="s">
        <v>11</v>
      </c>
      <c r="C16" s="4" t="n">
        <v>440.627853881279</v>
      </c>
      <c r="D16" s="3" t="s">
        <v>11</v>
      </c>
      <c r="F16" s="0" t="n">
        <v>319</v>
      </c>
      <c r="G16" s="2" t="n">
        <f aca="false">C16*724/1000</f>
        <v>319.014566210046</v>
      </c>
      <c r="H16" s="2"/>
    </row>
    <row r="17" customFormat="false" ht="12.75" hidden="false" customHeight="false" outlineLevel="0" collapsed="false">
      <c r="A17" s="0" t="n">
        <v>1929</v>
      </c>
      <c r="B17" s="2" t="n">
        <v>203</v>
      </c>
      <c r="C17" s="2" t="n">
        <v>171.278538812785</v>
      </c>
      <c r="D17" s="2" t="n">
        <f aca="false">C17-B17</f>
        <v>-31.7214611872146</v>
      </c>
      <c r="F17" s="0" t="n">
        <v>124</v>
      </c>
      <c r="G17" s="2" t="n">
        <f aca="false">C17*724/1000</f>
        <v>124.005662100457</v>
      </c>
      <c r="H17" s="2"/>
    </row>
    <row r="18" customFormat="false" ht="12.75" hidden="false" customHeight="false" outlineLevel="0" collapsed="false">
      <c r="A18" s="0" t="n">
        <v>1930</v>
      </c>
      <c r="B18" s="2" t="n">
        <v>495</v>
      </c>
      <c r="C18" s="2" t="n">
        <v>298.356164383562</v>
      </c>
      <c r="D18" s="2" t="n">
        <f aca="false">C18-B18</f>
        <v>-196.643835616438</v>
      </c>
      <c r="F18" s="0" t="n">
        <v>216</v>
      </c>
      <c r="G18" s="2" t="n">
        <f aca="false">C18*724/1000</f>
        <v>216.009863013699</v>
      </c>
      <c r="H18" s="2"/>
    </row>
    <row r="19" customFormat="false" ht="12.75" hidden="false" customHeight="false" outlineLevel="0" collapsed="false">
      <c r="A19" s="0" t="n">
        <v>1931</v>
      </c>
      <c r="B19" s="2" t="n">
        <v>163</v>
      </c>
      <c r="C19" s="2" t="n">
        <v>99.4520547945205</v>
      </c>
      <c r="D19" s="2" t="n">
        <f aca="false">C19-B19</f>
        <v>-63.5479452054795</v>
      </c>
      <c r="F19" s="0" t="n">
        <v>72</v>
      </c>
      <c r="G19" s="2" t="n">
        <f aca="false">C19*724/1000</f>
        <v>72.0032876712329</v>
      </c>
      <c r="H19" s="2"/>
    </row>
    <row r="20" customFormat="false" ht="12.75" hidden="false" customHeight="false" outlineLevel="0" collapsed="false">
      <c r="A20" s="0" t="n">
        <v>1932</v>
      </c>
      <c r="B20" s="2" t="n">
        <v>271</v>
      </c>
      <c r="C20" s="2" t="n">
        <v>343.938356164384</v>
      </c>
      <c r="D20" s="2" t="n">
        <f aca="false">C20-B20</f>
        <v>72.9383561643836</v>
      </c>
      <c r="F20" s="0" t="n">
        <v>249</v>
      </c>
      <c r="G20" s="2" t="n">
        <f aca="false">C20*724/1000</f>
        <v>249.011369863014</v>
      </c>
      <c r="H20" s="2"/>
    </row>
    <row r="21" customFormat="false" ht="12.75" hidden="false" customHeight="false" outlineLevel="0" collapsed="false">
      <c r="A21" s="0" t="n">
        <v>1933</v>
      </c>
      <c r="B21" s="2" t="n">
        <v>108</v>
      </c>
      <c r="C21" s="2" t="n">
        <v>167.134703196347</v>
      </c>
      <c r="D21" s="2" t="n">
        <f aca="false">C21-B21</f>
        <v>59.134703196347</v>
      </c>
      <c r="F21" s="0" t="n">
        <v>121</v>
      </c>
      <c r="G21" s="2" t="n">
        <f aca="false">C21*724/1000</f>
        <v>121.005525114155</v>
      </c>
      <c r="H21" s="2"/>
    </row>
    <row r="22" customFormat="false" ht="12.75" hidden="false" customHeight="false" outlineLevel="0" collapsed="false">
      <c r="A22" s="0" t="n">
        <v>1934</v>
      </c>
      <c r="B22" s="2" t="n">
        <v>136</v>
      </c>
      <c r="C22" s="2" t="n">
        <v>169.897260273973</v>
      </c>
      <c r="D22" s="2" t="n">
        <f aca="false">C22-B22</f>
        <v>33.8972602739726</v>
      </c>
      <c r="F22" s="0" t="n">
        <v>123</v>
      </c>
      <c r="G22" s="2" t="n">
        <f aca="false">C22*724/1000</f>
        <v>123.005616438356</v>
      </c>
      <c r="H22" s="2"/>
    </row>
    <row r="23" customFormat="false" ht="12.75" hidden="false" customHeight="false" outlineLevel="0" collapsed="false">
      <c r="A23" s="0" t="n">
        <v>1935</v>
      </c>
      <c r="B23" s="2" t="n">
        <v>544</v>
      </c>
      <c r="C23" s="2" t="n">
        <v>491.735159817352</v>
      </c>
      <c r="D23" s="2" t="n">
        <f aca="false">C23-B23</f>
        <v>-52.2648401826484</v>
      </c>
      <c r="F23" s="0" t="n">
        <v>356</v>
      </c>
      <c r="G23" s="2" t="n">
        <f aca="false">C23*724/1000</f>
        <v>356.016255707763</v>
      </c>
      <c r="H23" s="2"/>
    </row>
    <row r="24" customFormat="false" ht="12.75" hidden="false" customHeight="false" outlineLevel="0" collapsed="false">
      <c r="A24" s="0" t="n">
        <v>1936</v>
      </c>
      <c r="B24" s="2" t="n">
        <v>584</v>
      </c>
      <c r="C24" s="2" t="n">
        <v>593.949771689498</v>
      </c>
      <c r="D24" s="2" t="n">
        <f aca="false">C24-B24</f>
        <v>9.94977168949765</v>
      </c>
      <c r="F24" s="0" t="n">
        <v>430</v>
      </c>
      <c r="G24" s="2" t="n">
        <f aca="false">C24*724/1000</f>
        <v>430.019634703196</v>
      </c>
      <c r="H24" s="2"/>
    </row>
    <row r="25" customFormat="false" ht="12.75" hidden="false" customHeight="false" outlineLevel="0" collapsed="false">
      <c r="A25" s="0" t="n">
        <v>1937</v>
      </c>
      <c r="B25" s="2" t="n">
        <v>437</v>
      </c>
      <c r="C25" s="2" t="n">
        <v>446.15296803653</v>
      </c>
      <c r="D25" s="2" t="n">
        <f aca="false">C25-B25</f>
        <v>9.15296803652967</v>
      </c>
      <c r="F25" s="0" t="n">
        <v>323</v>
      </c>
      <c r="G25" s="2" t="n">
        <f aca="false">C25*724/1000</f>
        <v>323.014748858448</v>
      </c>
      <c r="H25" s="2"/>
    </row>
    <row r="26" customFormat="false" ht="12.75" hidden="false" customHeight="false" outlineLevel="0" collapsed="false">
      <c r="A26" s="0" t="n">
        <v>1938</v>
      </c>
      <c r="B26" s="0" t="n">
        <v>731</v>
      </c>
      <c r="C26" s="2" t="n">
        <v>785.947488584475</v>
      </c>
      <c r="D26" s="2" t="n">
        <f aca="false">C26-B26</f>
        <v>54.9474885844749</v>
      </c>
      <c r="F26" s="0" t="n">
        <v>569</v>
      </c>
      <c r="G26" s="2" t="n">
        <f aca="false">C26*724/1000</f>
        <v>569.02598173516</v>
      </c>
      <c r="H26" s="2"/>
    </row>
    <row r="27" customFormat="false" ht="12.75" hidden="false" customHeight="false" outlineLevel="0" collapsed="false">
      <c r="A27" s="0" t="n">
        <v>1939</v>
      </c>
      <c r="B27" s="2" t="n">
        <v>86.8</v>
      </c>
      <c r="C27" s="2" t="n">
        <v>164.372146118721</v>
      </c>
      <c r="D27" s="2" t="n">
        <f aca="false">C27-B27</f>
        <v>77.5721461187215</v>
      </c>
      <c r="F27" s="0" t="n">
        <v>119</v>
      </c>
      <c r="G27" s="2" t="n">
        <f aca="false">C27*724/1000</f>
        <v>119.005433789954</v>
      </c>
      <c r="H27" s="2"/>
    </row>
    <row r="28" customFormat="false" ht="12.75" hidden="false" customHeight="false" outlineLevel="0" collapsed="false">
      <c r="A28" s="0" t="n">
        <v>1940</v>
      </c>
      <c r="B28" s="2" t="n">
        <v>654</v>
      </c>
      <c r="C28" s="2" t="n">
        <v>552.511415525114</v>
      </c>
      <c r="D28" s="2" t="n">
        <f aca="false">C28-B28</f>
        <v>-101.488584474886</v>
      </c>
      <c r="F28" s="0" t="n">
        <v>400</v>
      </c>
      <c r="G28" s="2" t="n">
        <f aca="false">C28*724/1000</f>
        <v>400.018264840183</v>
      </c>
      <c r="H28" s="2"/>
    </row>
    <row r="29" customFormat="false" ht="12.75" hidden="false" customHeight="false" outlineLevel="0" collapsed="false">
      <c r="A29" s="0" t="n">
        <v>1941</v>
      </c>
      <c r="B29" s="2" t="n">
        <v>704</v>
      </c>
      <c r="C29" s="2" t="n">
        <v>664.39497716895</v>
      </c>
      <c r="D29" s="2" t="n">
        <f aca="false">C29-B29</f>
        <v>-39.6050228310502</v>
      </c>
      <c r="F29" s="0" t="n">
        <v>481</v>
      </c>
      <c r="G29" s="2" t="n">
        <f aca="false">C29*724/1000</f>
        <v>481.02196347032</v>
      </c>
      <c r="H29" s="2"/>
    </row>
    <row r="30" customFormat="false" ht="12.75" hidden="false" customHeight="false" outlineLevel="0" collapsed="false">
      <c r="A30" s="0" t="n">
        <v>1942</v>
      </c>
      <c r="B30" s="2" t="n">
        <v>695</v>
      </c>
      <c r="C30" s="2" t="n">
        <v>694.783105022831</v>
      </c>
      <c r="D30" s="2" t="n">
        <f aca="false">C30-B30</f>
        <v>-0.216894977168977</v>
      </c>
      <c r="F30" s="0" t="n">
        <v>503</v>
      </c>
      <c r="G30" s="2" t="n">
        <f aca="false">C30*724/1000</f>
        <v>503.02296803653</v>
      </c>
      <c r="H30" s="2"/>
    </row>
    <row r="31" customFormat="false" ht="12.75" hidden="false" customHeight="false" outlineLevel="0" collapsed="false">
      <c r="A31" s="0" t="n">
        <v>1943</v>
      </c>
      <c r="B31" s="2" t="n">
        <v>612</v>
      </c>
      <c r="C31" s="2" t="n">
        <v>639.53196347032</v>
      </c>
      <c r="D31" s="2" t="n">
        <f aca="false">C31-B31</f>
        <v>27.5319634703196</v>
      </c>
      <c r="F31" s="0" t="n">
        <v>463</v>
      </c>
      <c r="G31" s="2" t="n">
        <f aca="false">C31*724/1000</f>
        <v>463.021141552511</v>
      </c>
      <c r="H31" s="2"/>
    </row>
    <row r="32" customFormat="false" ht="12.75" hidden="false" customHeight="false" outlineLevel="0" collapsed="false">
      <c r="A32" s="0" t="n">
        <v>1944</v>
      </c>
      <c r="B32" s="2" t="n">
        <v>255</v>
      </c>
      <c r="C32" s="2" t="n">
        <v>259.680365296804</v>
      </c>
      <c r="D32" s="2" t="n">
        <f aca="false">C32-B32</f>
        <v>4.68036529680364</v>
      </c>
      <c r="F32" s="0" t="n">
        <v>188</v>
      </c>
      <c r="G32" s="2" t="n">
        <f aca="false">C32*724/1000</f>
        <v>188.008584474886</v>
      </c>
      <c r="H32" s="2"/>
    </row>
    <row r="33" customFormat="false" ht="12.75" hidden="false" customHeight="false" outlineLevel="0" collapsed="false">
      <c r="A33" s="0" t="n">
        <v>1945</v>
      </c>
      <c r="B33" s="2" t="n">
        <v>549</v>
      </c>
      <c r="C33" s="2" t="n">
        <v>397.808219178082</v>
      </c>
      <c r="D33" s="2" t="n">
        <f aca="false">C33-B33</f>
        <v>-151.191780821918</v>
      </c>
      <c r="F33" s="0" t="n">
        <v>288</v>
      </c>
      <c r="G33" s="2" t="n">
        <f aca="false">C33*724/1000</f>
        <v>288.013150684932</v>
      </c>
      <c r="H33" s="2"/>
    </row>
    <row r="34" customFormat="false" ht="12.75" hidden="false" customHeight="false" outlineLevel="0" collapsed="false">
      <c r="A34" s="0" t="n">
        <v>1946</v>
      </c>
      <c r="B34" s="2" t="n">
        <v>370</v>
      </c>
      <c r="C34" s="2" t="n">
        <v>437.865296803653</v>
      </c>
      <c r="D34" s="2" t="n">
        <f aca="false">C34-B34</f>
        <v>67.8652968036529</v>
      </c>
      <c r="F34" s="0" t="n">
        <v>317</v>
      </c>
      <c r="G34" s="2" t="n">
        <f aca="false">C34*724/1000</f>
        <v>317.014474885845</v>
      </c>
      <c r="H34" s="2"/>
    </row>
    <row r="35" customFormat="false" ht="12.75" hidden="false" customHeight="false" outlineLevel="0" collapsed="false">
      <c r="A35" s="0" t="n">
        <v>1947</v>
      </c>
      <c r="B35" s="2" t="n">
        <v>185</v>
      </c>
      <c r="C35" s="2" t="n">
        <v>232.054794520548</v>
      </c>
      <c r="D35" s="2" t="n">
        <f aca="false">C35-B35</f>
        <v>47.0547945205479</v>
      </c>
      <c r="F35" s="0" t="n">
        <v>168</v>
      </c>
      <c r="G35" s="2" t="n">
        <f aca="false">C35*724/1000</f>
        <v>168.007671232877</v>
      </c>
      <c r="H35" s="2"/>
    </row>
    <row r="36" customFormat="false" ht="12.75" hidden="false" customHeight="false" outlineLevel="0" collapsed="false">
      <c r="A36" s="0" t="n">
        <v>1948</v>
      </c>
      <c r="B36" s="2" t="n">
        <v>297</v>
      </c>
      <c r="C36" s="2" t="n">
        <v>306.643835616438</v>
      </c>
      <c r="D36" s="2" t="n">
        <f aca="false">C36-B36</f>
        <v>9.64383561643837</v>
      </c>
      <c r="F36" s="0" t="n">
        <v>222</v>
      </c>
      <c r="G36" s="2" t="n">
        <f aca="false">C36*724/1000</f>
        <v>222.010136986301</v>
      </c>
      <c r="H36" s="2"/>
    </row>
    <row r="37" customFormat="false" ht="12.75" hidden="false" customHeight="false" outlineLevel="0" collapsed="false">
      <c r="A37" s="0" t="n">
        <v>1949</v>
      </c>
      <c r="B37" s="2" t="n">
        <v>257</v>
      </c>
      <c r="C37" s="2" t="n">
        <v>298.356164383562</v>
      </c>
      <c r="D37" s="2" t="n">
        <f aca="false">C37-B37</f>
        <v>41.3561643835616</v>
      </c>
      <c r="F37" s="0" t="n">
        <v>216</v>
      </c>
      <c r="G37" s="2" t="n">
        <f aca="false">C37*724/1000</f>
        <v>216.009863013699</v>
      </c>
      <c r="H37" s="2"/>
    </row>
    <row r="38" customFormat="false" ht="12.75" hidden="false" customHeight="false" outlineLevel="0" collapsed="false">
      <c r="A38" s="0" t="n">
        <v>1950</v>
      </c>
      <c r="B38" s="2" t="n">
        <v>717</v>
      </c>
      <c r="C38" s="2" t="n">
        <v>372.945205479452</v>
      </c>
      <c r="D38" s="2" t="n">
        <f aca="false">C38-B38</f>
        <v>-344.054794520548</v>
      </c>
      <c r="F38" s="0" t="n">
        <v>270</v>
      </c>
      <c r="G38" s="2" t="n">
        <f aca="false">C38*724/1000</f>
        <v>270.012328767123</v>
      </c>
      <c r="H38" s="2"/>
    </row>
    <row r="39" customFormat="false" ht="12.75" hidden="false" customHeight="false" outlineLevel="0" collapsed="false">
      <c r="A39" s="0" t="n">
        <v>1951</v>
      </c>
      <c r="B39" s="2" t="n">
        <v>641</v>
      </c>
      <c r="C39" s="2" t="n">
        <v>824.623287671233</v>
      </c>
      <c r="D39" s="2" t="n">
        <f aca="false">C39-B39</f>
        <v>183.623287671233</v>
      </c>
      <c r="F39" s="0" t="n">
        <v>597</v>
      </c>
      <c r="G39" s="2" t="n">
        <f aca="false">C39*724/1000</f>
        <v>597.027260273973</v>
      </c>
      <c r="H39" s="2"/>
    </row>
    <row r="40" customFormat="false" ht="12.75" hidden="false" customHeight="false" outlineLevel="0" collapsed="false">
      <c r="A40" s="0" t="n">
        <v>1952</v>
      </c>
      <c r="B40" s="2" t="n">
        <v>759</v>
      </c>
      <c r="C40" s="2" t="n">
        <v>834.292237442922</v>
      </c>
      <c r="D40" s="2" t="n">
        <f aca="false">C40-B40</f>
        <v>75.2922374429223</v>
      </c>
      <c r="F40" s="0" t="n">
        <v>604</v>
      </c>
      <c r="G40" s="2" t="n">
        <f aca="false">C40*724/1000</f>
        <v>604.027579908676</v>
      </c>
      <c r="H40" s="2"/>
    </row>
    <row r="41" customFormat="false" ht="12.75" hidden="false" customHeight="false" outlineLevel="0" collapsed="false">
      <c r="A41" s="0" t="n">
        <v>1953</v>
      </c>
      <c r="B41" s="2" t="n">
        <v>370</v>
      </c>
      <c r="C41" s="2" t="n">
        <v>357.751141552511</v>
      </c>
      <c r="D41" s="2" t="n">
        <f aca="false">C41-B41</f>
        <v>-12.2488584474886</v>
      </c>
      <c r="F41" s="0" t="n">
        <v>259</v>
      </c>
      <c r="G41" s="2" t="n">
        <f aca="false">C41*724/1000</f>
        <v>259.011826484018</v>
      </c>
      <c r="H41" s="2"/>
    </row>
    <row r="42" customFormat="false" ht="12.75" hidden="false" customHeight="false" outlineLevel="0" collapsed="false">
      <c r="A42" s="0" t="n">
        <v>1954</v>
      </c>
      <c r="B42" s="2" t="n">
        <v>346</v>
      </c>
      <c r="C42" s="2" t="n">
        <v>367.420091324201</v>
      </c>
      <c r="D42" s="2" t="n">
        <f aca="false">C42-B42</f>
        <v>21.4200913242009</v>
      </c>
      <c r="F42" s="0" t="n">
        <v>266</v>
      </c>
      <c r="G42" s="2" t="n">
        <f aca="false">C42*724/1000</f>
        <v>266.012146118721</v>
      </c>
      <c r="H42" s="2"/>
    </row>
    <row r="43" customFormat="false" ht="12.75" hidden="false" customHeight="false" outlineLevel="0" collapsed="false">
      <c r="A43" s="0" t="n">
        <v>1955</v>
      </c>
      <c r="B43" s="2" t="n">
        <v>432</v>
      </c>
      <c r="C43" s="2" t="n">
        <v>238.961187214612</v>
      </c>
      <c r="D43" s="2" t="n">
        <f aca="false">C43-B43</f>
        <v>-193.038812785388</v>
      </c>
      <c r="F43" s="0" t="n">
        <v>173</v>
      </c>
      <c r="G43" s="2" t="n">
        <f aca="false">C43*724/1000</f>
        <v>173.007899543379</v>
      </c>
      <c r="H43" s="2"/>
    </row>
    <row r="44" customFormat="false" ht="12.75" hidden="false" customHeight="false" outlineLevel="0" collapsed="false">
      <c r="A44" s="0" t="n">
        <v>1956</v>
      </c>
      <c r="B44" s="2" t="n">
        <v>524</v>
      </c>
      <c r="C44" s="2" t="n">
        <v>770.753424657534</v>
      </c>
      <c r="D44" s="2" t="n">
        <f aca="false">C44-B44</f>
        <v>246.753424657534</v>
      </c>
      <c r="F44" s="0" t="n">
        <v>558</v>
      </c>
      <c r="G44" s="2" t="n">
        <f aca="false">C44*724/1000</f>
        <v>558.025479452055</v>
      </c>
      <c r="H44" s="2"/>
    </row>
    <row r="45" customFormat="false" ht="12.75" hidden="false" customHeight="false" outlineLevel="0" collapsed="false">
      <c r="A45" s="0" t="n">
        <v>1957</v>
      </c>
      <c r="B45" s="2" t="n">
        <v>313</v>
      </c>
      <c r="C45" s="2" t="n">
        <v>317.694063926941</v>
      </c>
      <c r="D45" s="2" t="n">
        <f aca="false">C45-B45</f>
        <v>4.69406392694066</v>
      </c>
      <c r="F45" s="0" t="n">
        <v>230</v>
      </c>
      <c r="G45" s="2" t="n">
        <f aca="false">C45*724/1000</f>
        <v>230.010502283105</v>
      </c>
      <c r="H45" s="2"/>
    </row>
    <row r="46" customFormat="false" ht="12.75" hidden="false" customHeight="false" outlineLevel="0" collapsed="false">
      <c r="A46" s="0" t="n">
        <v>1958</v>
      </c>
      <c r="B46" s="2" t="n">
        <v>659</v>
      </c>
      <c r="C46" s="2" t="n">
        <v>675.445205479452</v>
      </c>
      <c r="D46" s="2" t="n">
        <f aca="false">C46-B46</f>
        <v>16.4452054794519</v>
      </c>
      <c r="F46" s="0" t="n">
        <v>489</v>
      </c>
      <c r="G46" s="2" t="n">
        <f aca="false">C46*724/1000</f>
        <v>489.022328767123</v>
      </c>
      <c r="H46" s="2"/>
    </row>
    <row r="47" customFormat="false" ht="12.75" hidden="false" customHeight="false" outlineLevel="0" collapsed="false">
      <c r="A47" s="0" t="n">
        <v>1959</v>
      </c>
      <c r="B47" s="2" t="n">
        <v>167</v>
      </c>
      <c r="C47" s="2" t="n">
        <v>169.897260273973</v>
      </c>
      <c r="D47" s="2" t="n">
        <f aca="false">C47-B47</f>
        <v>2.89726027397259</v>
      </c>
      <c r="F47" s="0" t="n">
        <v>123</v>
      </c>
      <c r="G47" s="2" t="n">
        <f aca="false">C47*724/1000</f>
        <v>123.005616438356</v>
      </c>
      <c r="H47" s="2"/>
    </row>
    <row r="48" customFormat="false" ht="12.75" hidden="false" customHeight="false" outlineLevel="0" collapsed="false">
      <c r="A48" s="0" t="n">
        <v>1960</v>
      </c>
      <c r="B48" s="2" t="n">
        <v>244</v>
      </c>
      <c r="C48" s="2" t="n">
        <v>251.392694063927</v>
      </c>
      <c r="D48" s="2" t="n">
        <f aca="false">C48-B48</f>
        <v>7.39269406392691</v>
      </c>
      <c r="F48" s="0" t="n">
        <v>182</v>
      </c>
      <c r="G48" s="2" t="n">
        <f aca="false">C48*724/1000</f>
        <v>182.008310502283</v>
      </c>
      <c r="H48" s="2"/>
    </row>
    <row r="49" customFormat="false" ht="12.75" hidden="false" customHeight="false" outlineLevel="0" collapsed="false">
      <c r="A49" s="0" t="n">
        <v>1961</v>
      </c>
      <c r="B49" s="2" t="n">
        <v>68</v>
      </c>
      <c r="C49" s="2" t="n">
        <v>149.178082191781</v>
      </c>
      <c r="D49" s="2" t="n">
        <f aca="false">C49-B49</f>
        <v>81.1780821917808</v>
      </c>
      <c r="F49" s="0" t="n">
        <v>108</v>
      </c>
      <c r="G49" s="2" t="n">
        <f aca="false">C49*724/1000</f>
        <v>108.004931506849</v>
      </c>
      <c r="H49" s="2"/>
    </row>
    <row r="50" customFormat="false" ht="12.75" hidden="false" customHeight="false" outlineLevel="0" collapsed="false">
      <c r="A50" s="0" t="n">
        <v>1962</v>
      </c>
      <c r="B50" s="2" t="n">
        <v>496</v>
      </c>
      <c r="C50" s="2" t="n">
        <v>330.125570776256</v>
      </c>
      <c r="D50" s="2" t="n">
        <f aca="false">C50-B50</f>
        <v>-165.874429223744</v>
      </c>
      <c r="F50" s="0" t="n">
        <v>239</v>
      </c>
      <c r="G50" s="2" t="n">
        <f aca="false">C50*724/1000</f>
        <v>239.010913242009</v>
      </c>
      <c r="H50" s="2"/>
    </row>
    <row r="51" customFormat="false" ht="12.75" hidden="false" customHeight="false" outlineLevel="0" collapsed="false">
      <c r="A51" s="0" t="n">
        <v>1963</v>
      </c>
      <c r="B51" s="2" t="n">
        <v>477</v>
      </c>
      <c r="C51" s="2" t="n">
        <v>607.762557077626</v>
      </c>
      <c r="D51" s="2" t="n">
        <f aca="false">C51-B51</f>
        <v>130.762557077626</v>
      </c>
      <c r="F51" s="0" t="n">
        <v>440</v>
      </c>
      <c r="G51" s="2" t="n">
        <f aca="false">C51*724/1000</f>
        <v>440.020091324201</v>
      </c>
      <c r="H51" s="2"/>
    </row>
    <row r="52" customFormat="false" ht="12.75" hidden="false" customHeight="false" outlineLevel="0" collapsed="false">
      <c r="A52" s="0" t="n">
        <v>1964</v>
      </c>
      <c r="B52" s="2" t="n">
        <v>163</v>
      </c>
      <c r="C52" s="2" t="n">
        <v>247.248858447489</v>
      </c>
      <c r="D52" s="2" t="n">
        <f aca="false">C52-B52</f>
        <v>84.2488584474886</v>
      </c>
      <c r="F52" s="0" t="n">
        <v>179</v>
      </c>
      <c r="G52" s="2" t="n">
        <f aca="false">C52*724/1000</f>
        <v>179.008173515982</v>
      </c>
      <c r="H52" s="2"/>
    </row>
    <row r="53" customFormat="false" ht="12.75" hidden="false" customHeight="false" outlineLevel="0" collapsed="false">
      <c r="A53" s="0" t="n">
        <v>1965</v>
      </c>
      <c r="B53" s="2" t="n">
        <v>416</v>
      </c>
      <c r="C53" s="2" t="n">
        <v>719.646118721461</v>
      </c>
      <c r="D53" s="2" t="n">
        <f aca="false">C53-B53</f>
        <v>303.646118721461</v>
      </c>
      <c r="F53" s="0" t="n">
        <v>521</v>
      </c>
      <c r="G53" s="2" t="n">
        <f aca="false">C53*724/1000</f>
        <v>521.023789954338</v>
      </c>
      <c r="H53" s="2"/>
    </row>
    <row r="54" customFormat="false" ht="12.75" hidden="false" customHeight="false" outlineLevel="0" collapsed="false">
      <c r="A54" s="0" t="n">
        <v>1966</v>
      </c>
      <c r="B54" s="2" t="n">
        <v>157</v>
      </c>
      <c r="C54" s="2" t="n">
        <v>243.10502283105</v>
      </c>
      <c r="D54" s="2" t="n">
        <f aca="false">C54-B54</f>
        <v>86.1050228310502</v>
      </c>
      <c r="F54" s="0" t="n">
        <v>176</v>
      </c>
      <c r="G54" s="2" t="n">
        <f aca="false">C54*724/1000</f>
        <v>176.00803652968</v>
      </c>
      <c r="H54" s="2"/>
    </row>
    <row r="55" customFormat="false" ht="12.75" hidden="false" customHeight="false" outlineLevel="0" collapsed="false">
      <c r="A55" s="0" t="n">
        <v>1967</v>
      </c>
      <c r="B55" s="2" t="n">
        <v>563</v>
      </c>
      <c r="C55" s="2" t="n">
        <v>640.913242009132</v>
      </c>
      <c r="D55" s="2" t="n">
        <f aca="false">C55-B55</f>
        <v>77.9132420091324</v>
      </c>
      <c r="F55" s="0" t="n">
        <v>464</v>
      </c>
      <c r="G55" s="2" t="n">
        <f aca="false">C55*724/1000</f>
        <v>464.021187214612</v>
      </c>
      <c r="H55" s="2"/>
    </row>
    <row r="56" customFormat="false" ht="12.75" hidden="false" customHeight="false" outlineLevel="0" collapsed="false">
      <c r="A56" s="0" t="n">
        <v>1968</v>
      </c>
      <c r="B56" s="2" t="n">
        <v>194</v>
      </c>
      <c r="C56" s="2" t="n">
        <v>241.723744292237</v>
      </c>
      <c r="D56" s="2" t="n">
        <f aca="false">C56-B56</f>
        <v>47.7237442922375</v>
      </c>
      <c r="F56" s="0" t="n">
        <v>175</v>
      </c>
      <c r="G56" s="2" t="n">
        <f aca="false">C56*724/1000</f>
        <v>175.00799086758</v>
      </c>
      <c r="H56" s="2"/>
    </row>
    <row r="57" customFormat="false" ht="12.75" hidden="false" customHeight="false" outlineLevel="0" collapsed="false">
      <c r="A57" s="0" t="n">
        <v>1969</v>
      </c>
      <c r="B57" s="2" t="n">
        <v>764</v>
      </c>
      <c r="C57" s="2" t="n">
        <v>773.51598173516</v>
      </c>
      <c r="D57" s="2" t="n">
        <f aca="false">C57-B57</f>
        <v>9.51598173515981</v>
      </c>
      <c r="F57" s="0" t="n">
        <v>560</v>
      </c>
      <c r="G57" s="2" t="n">
        <f aca="false">C57*724/1000</f>
        <v>560.025570776256</v>
      </c>
      <c r="H57" s="2"/>
    </row>
    <row r="58" customFormat="false" ht="12.75" hidden="false" customHeight="false" outlineLevel="0" collapsed="false">
      <c r="A58" s="0" t="n">
        <v>1970</v>
      </c>
      <c r="B58" s="2" t="n">
        <v>695</v>
      </c>
      <c r="C58" s="2" t="n">
        <v>512.454337899543</v>
      </c>
      <c r="D58" s="2" t="n">
        <f aca="false">C58-B58</f>
        <v>-182.545662100457</v>
      </c>
      <c r="F58" s="0" t="n">
        <v>371</v>
      </c>
      <c r="G58" s="2" t="n">
        <f aca="false">C58*724/1000</f>
        <v>371.016940639269</v>
      </c>
      <c r="H58" s="2"/>
    </row>
    <row r="59" customFormat="false" ht="12.75" hidden="false" customHeight="false" outlineLevel="0" collapsed="false">
      <c r="A59" s="0" t="n">
        <v>1971</v>
      </c>
      <c r="B59" s="2" t="n">
        <v>390</v>
      </c>
      <c r="C59" s="2" t="n">
        <v>538.698630136986</v>
      </c>
      <c r="D59" s="2" t="n">
        <f aca="false">C59-B59</f>
        <v>148.698630136986</v>
      </c>
      <c r="F59" s="0" t="n">
        <v>390</v>
      </c>
      <c r="G59" s="2" t="n">
        <f aca="false">C59*724/1000</f>
        <v>390.017808219178</v>
      </c>
      <c r="H59" s="2"/>
    </row>
    <row r="60" customFormat="false" ht="12.75" hidden="false" customHeight="false" outlineLevel="0" collapsed="false">
      <c r="A60" s="0" t="n">
        <v>1972</v>
      </c>
      <c r="B60" s="2" t="n">
        <v>161</v>
      </c>
      <c r="C60" s="2" t="n">
        <v>226.529680365297</v>
      </c>
      <c r="D60" s="2" t="n">
        <f aca="false">C60-B60</f>
        <v>65.5296803652968</v>
      </c>
      <c r="F60" s="0" t="n">
        <v>164</v>
      </c>
      <c r="G60" s="2" t="n">
        <f aca="false">C60*724/1000</f>
        <v>164.007488584475</v>
      </c>
      <c r="H60" s="2"/>
    </row>
    <row r="61" customFormat="false" ht="12.75" hidden="false" customHeight="false" outlineLevel="0" collapsed="false">
      <c r="A61" s="0" t="n">
        <v>1973</v>
      </c>
      <c r="B61" s="0" t="n">
        <v>761</v>
      </c>
      <c r="C61" s="2" t="n">
        <v>622.956621004566</v>
      </c>
      <c r="D61" s="2" t="n">
        <f aca="false">C61-B61</f>
        <v>-138.043378995434</v>
      </c>
      <c r="F61" s="0" t="n">
        <v>451</v>
      </c>
      <c r="G61" s="2" t="n">
        <f aca="false">C61*724/1000</f>
        <v>451.020593607306</v>
      </c>
      <c r="H61" s="2"/>
    </row>
    <row r="62" customFormat="false" ht="12.75" hidden="false" customHeight="false" outlineLevel="0" collapsed="false">
      <c r="A62" s="0" t="n">
        <v>1974</v>
      </c>
      <c r="B62" s="2" t="n">
        <v>658</v>
      </c>
      <c r="C62" s="2" t="n">
        <v>802.522831050228</v>
      </c>
      <c r="D62" s="2" t="n">
        <f aca="false">C62-B62</f>
        <v>144.522831050228</v>
      </c>
      <c r="F62" s="0" t="n">
        <v>581</v>
      </c>
      <c r="G62" s="2" t="n">
        <f aca="false">C62*724/1000</f>
        <v>581.026529680365</v>
      </c>
      <c r="H62" s="2"/>
    </row>
    <row r="63" customFormat="false" ht="12.75" hidden="false" customHeight="false" outlineLevel="0" collapsed="false">
      <c r="A63" s="0" t="n">
        <v>1975</v>
      </c>
      <c r="B63" s="2" t="n">
        <v>321</v>
      </c>
      <c r="C63" s="2" t="n">
        <v>383.995433789954</v>
      </c>
      <c r="D63" s="2" t="n">
        <f aca="false">C63-B63</f>
        <v>62.9954337899543</v>
      </c>
      <c r="F63" s="0" t="n">
        <v>278</v>
      </c>
      <c r="G63" s="2" t="n">
        <f aca="false">C63*724/1000</f>
        <v>278.012694063927</v>
      </c>
      <c r="H63" s="2"/>
    </row>
    <row r="64" customFormat="false" ht="12.75" hidden="false" customHeight="false" outlineLevel="0" collapsed="false">
      <c r="A64" s="0" t="n">
        <v>1976</v>
      </c>
      <c r="B64" s="2" t="n">
        <v>21.9</v>
      </c>
      <c r="C64" s="2" t="n">
        <v>85.6392694063927</v>
      </c>
      <c r="D64" s="2" t="n">
        <f aca="false">C64-B64</f>
        <v>63.7392694063927</v>
      </c>
      <c r="F64" s="0" t="n">
        <v>62</v>
      </c>
      <c r="G64" s="2" t="n">
        <f aca="false">C64*724/1000</f>
        <v>62.0028310502283</v>
      </c>
      <c r="H64" s="2"/>
    </row>
    <row r="65" customFormat="false" ht="12.75" hidden="false" customHeight="false" outlineLevel="0" collapsed="false">
      <c r="A65" s="0" t="n">
        <v>1977</v>
      </c>
      <c r="B65" s="2" t="n">
        <v>1.65</v>
      </c>
      <c r="C65" s="2" t="n">
        <v>27.6255707762557</v>
      </c>
      <c r="D65" s="2" t="n">
        <f aca="false">C65-B65</f>
        <v>25.9755707762557</v>
      </c>
      <c r="F65" s="0" t="n">
        <v>20</v>
      </c>
      <c r="G65" s="2" t="n">
        <f aca="false">C65*724/1000</f>
        <v>20.0009132420091</v>
      </c>
      <c r="H65" s="2"/>
    </row>
    <row r="66" customFormat="false" ht="12.75" hidden="false" customHeight="false" outlineLevel="0" collapsed="false">
      <c r="A66" s="0" t="n">
        <v>1978</v>
      </c>
      <c r="B66" s="2" t="n">
        <v>496</v>
      </c>
      <c r="C66" s="2" t="n">
        <v>574.611872146119</v>
      </c>
      <c r="D66" s="2" t="n">
        <f aca="false">C66-B66</f>
        <v>78.6118721461187</v>
      </c>
      <c r="F66" s="0" t="n">
        <v>416</v>
      </c>
      <c r="G66" s="2" t="n">
        <f aca="false">C66*724/1000</f>
        <v>416.01899543379</v>
      </c>
      <c r="H66" s="2"/>
    </row>
    <row r="67" customFormat="false" ht="12.75" hidden="false" customHeight="false" outlineLevel="0" collapsed="false">
      <c r="A67" s="0" t="n">
        <v>1979</v>
      </c>
      <c r="B67" s="2" t="n">
        <v>251</v>
      </c>
      <c r="C67" s="2" t="n">
        <v>314.931506849315</v>
      </c>
      <c r="D67" s="2" t="n">
        <f aca="false">C67-B67</f>
        <v>63.931506849315</v>
      </c>
      <c r="F67" s="0" t="n">
        <v>228</v>
      </c>
      <c r="G67" s="2" t="n">
        <f aca="false">C67*724/1000</f>
        <v>228.010410958904</v>
      </c>
      <c r="H67" s="2"/>
    </row>
    <row r="68" customFormat="false" ht="12.75" hidden="false" customHeight="false" outlineLevel="0" collapsed="false">
      <c r="A68" s="0" t="n">
        <v>1980</v>
      </c>
      <c r="B68" s="2" t="n">
        <v>569</v>
      </c>
      <c r="C68" s="2" t="n">
        <v>628.481735159817</v>
      </c>
      <c r="D68" s="2" t="n">
        <f aca="false">C68-B68</f>
        <v>59.4817351598174</v>
      </c>
      <c r="F68" s="0" t="n">
        <v>455</v>
      </c>
      <c r="G68" s="2" t="n">
        <f aca="false">C68*724/1000</f>
        <v>455.020776255708</v>
      </c>
      <c r="H68" s="2"/>
    </row>
    <row r="69" customFormat="false" ht="12.75" hidden="false" customHeight="false" outlineLevel="0" collapsed="false">
      <c r="A69" s="0" t="n">
        <v>1981</v>
      </c>
      <c r="B69" s="2" t="n">
        <v>247</v>
      </c>
      <c r="C69" s="2" t="n">
        <v>139.509132420091</v>
      </c>
      <c r="D69" s="2" t="n">
        <f aca="false">C69-B69</f>
        <v>-107.490867579909</v>
      </c>
      <c r="F69" s="0" t="n">
        <v>101</v>
      </c>
      <c r="G69" s="2" t="n">
        <f aca="false">C69*724/1000</f>
        <v>101.004611872146</v>
      </c>
      <c r="H69" s="2"/>
    </row>
    <row r="70" customFormat="false" ht="12.75" hidden="false" customHeight="false" outlineLevel="0" collapsed="false">
      <c r="A70" s="0" t="n">
        <v>1982</v>
      </c>
      <c r="B70" s="2" t="n">
        <v>1167</v>
      </c>
      <c r="C70" s="2" t="n">
        <v>1022.14611872146</v>
      </c>
      <c r="D70" s="2" t="n">
        <f aca="false">C70-B70</f>
        <v>-144.853881278539</v>
      </c>
      <c r="F70" s="0" t="n">
        <v>740</v>
      </c>
      <c r="G70" s="2" t="n">
        <f aca="false">C70*724/1000</f>
        <v>740.033789954338</v>
      </c>
      <c r="H70" s="2"/>
    </row>
    <row r="71" customFormat="false" ht="12.75" hidden="false" customHeight="false" outlineLevel="0" collapsed="false">
      <c r="A71" s="0" t="n">
        <v>1983</v>
      </c>
      <c r="B71" s="2" t="n">
        <v>1283</v>
      </c>
      <c r="C71" s="2" t="n">
        <v>976.563926940639</v>
      </c>
      <c r="D71" s="2" t="n">
        <f aca="false">C71-B71</f>
        <v>-306.436073059361</v>
      </c>
      <c r="F71" s="0" t="n">
        <v>707</v>
      </c>
      <c r="G71" s="2" t="n">
        <f aca="false">C71*724/1000</f>
        <v>707.032283105023</v>
      </c>
      <c r="H71" s="2"/>
    </row>
    <row r="72" customFormat="false" ht="12.75" hidden="false" customHeight="false" outlineLevel="0" collapsed="false">
      <c r="A72" s="0" t="n">
        <v>1984</v>
      </c>
      <c r="B72" s="2" t="n">
        <v>449</v>
      </c>
      <c r="C72" s="2" t="n">
        <v>542.842465753425</v>
      </c>
      <c r="D72" s="2" t="n">
        <f aca="false">C72-B72</f>
        <v>93.8424657534247</v>
      </c>
      <c r="F72" s="0" t="n">
        <v>393</v>
      </c>
      <c r="G72" s="2" t="n">
        <f aca="false">C72*724/1000</f>
        <v>393.017945205479</v>
      </c>
      <c r="H72" s="2"/>
    </row>
    <row r="73" customFormat="false" ht="12.75" hidden="false" customHeight="false" outlineLevel="0" collapsed="false">
      <c r="A73" s="0" t="n">
        <v>1985</v>
      </c>
      <c r="B73" s="2" t="n">
        <v>122</v>
      </c>
      <c r="C73" s="2" t="n">
        <v>227.91095890411</v>
      </c>
      <c r="D73" s="2" t="n">
        <f aca="false">C73-B73</f>
        <v>105.91095890411</v>
      </c>
      <c r="F73" s="0" t="n">
        <v>165</v>
      </c>
      <c r="G73" s="2" t="n">
        <f aca="false">C73*724/1000</f>
        <v>165.007534246575</v>
      </c>
      <c r="H73" s="2"/>
    </row>
    <row r="74" customFormat="false" ht="12.75" hidden="false" customHeight="false" outlineLevel="0" collapsed="false">
      <c r="A74" s="0" t="n">
        <v>1986</v>
      </c>
      <c r="B74" s="2" t="n">
        <v>657</v>
      </c>
      <c r="C74" s="2" t="n">
        <v>773.51598173516</v>
      </c>
      <c r="D74" s="2" t="n">
        <f aca="false">C74-B74</f>
        <v>116.51598173516</v>
      </c>
      <c r="F74" s="0" t="n">
        <v>560</v>
      </c>
      <c r="G74" s="2" t="n">
        <f aca="false">C74*724/1000</f>
        <v>560.025570776256</v>
      </c>
      <c r="H74" s="2"/>
    </row>
    <row r="75" customFormat="false" ht="12.75" hidden="false" customHeight="false" outlineLevel="0" collapsed="false">
      <c r="A75" s="0" t="n">
        <v>1987</v>
      </c>
      <c r="B75" s="2" t="n">
        <v>17.4</v>
      </c>
      <c r="C75" s="2" t="n">
        <v>122.933789954338</v>
      </c>
      <c r="D75" s="2" t="n">
        <f aca="false">C75-B75</f>
        <v>105.533789954338</v>
      </c>
      <c r="F75" s="0" t="n">
        <v>89</v>
      </c>
      <c r="G75" s="2" t="n">
        <f aca="false">C75*724/1000</f>
        <v>89.0040639269406</v>
      </c>
      <c r="H75" s="2"/>
    </row>
    <row r="76" customFormat="false" ht="12.75" hidden="false" customHeight="false" outlineLevel="0" collapsed="false">
      <c r="A76" s="0" t="n">
        <v>1988</v>
      </c>
      <c r="B76" s="2" t="n">
        <v>14.4</v>
      </c>
      <c r="C76" s="2" t="n">
        <v>138.127853881279</v>
      </c>
      <c r="D76" s="2" t="n">
        <f aca="false">C76-B76</f>
        <v>123.727853881279</v>
      </c>
      <c r="F76" s="0" t="n">
        <v>100</v>
      </c>
      <c r="G76" s="2" t="n">
        <f aca="false">C76*724/1000</f>
        <v>100.004566210046</v>
      </c>
      <c r="H76" s="2"/>
    </row>
    <row r="77" customFormat="false" ht="12.75" hidden="false" customHeight="false" outlineLevel="0" collapsed="false">
      <c r="A77" s="0" t="n">
        <v>1989</v>
      </c>
      <c r="B77" s="2" t="n">
        <v>284</v>
      </c>
      <c r="C77" s="2" t="n">
        <v>419.908675799087</v>
      </c>
      <c r="D77" s="2" t="n">
        <f aca="false">C77-B77</f>
        <v>135.908675799087</v>
      </c>
      <c r="F77" s="0" t="n">
        <v>304</v>
      </c>
      <c r="G77" s="2" t="n">
        <f aca="false">C77*724/1000</f>
        <v>304.013881278539</v>
      </c>
      <c r="H77" s="2"/>
    </row>
    <row r="78" customFormat="false" ht="12.75" hidden="false" customHeight="false" outlineLevel="0" collapsed="false">
      <c r="A78" s="0" t="n">
        <v>1990</v>
      </c>
      <c r="B78" s="2" t="n">
        <v>69.6</v>
      </c>
      <c r="C78" s="2" t="n">
        <v>180.947488584475</v>
      </c>
      <c r="D78" s="2" t="n">
        <f aca="false">C78-B78</f>
        <v>111.347488584475</v>
      </c>
      <c r="F78" s="0" t="n">
        <v>131</v>
      </c>
      <c r="G78" s="2" t="n">
        <f aca="false">C78*724/1000</f>
        <v>131.00598173516</v>
      </c>
      <c r="H78" s="2"/>
    </row>
    <row r="79" customFormat="false" ht="12.75" hidden="false" customHeight="false" outlineLevel="0" collapsed="false">
      <c r="A79" s="0" t="n">
        <v>1991</v>
      </c>
      <c r="B79" s="2" t="n">
        <v>19</v>
      </c>
      <c r="C79" s="2" t="n">
        <v>200.285388127854</v>
      </c>
      <c r="D79" s="2" t="n">
        <f aca="false">C79-B79</f>
        <v>181.285388127854</v>
      </c>
      <c r="F79" s="0" t="n">
        <v>145</v>
      </c>
      <c r="G79" s="2" t="n">
        <f aca="false">C79*724/1000</f>
        <v>145.006621004566</v>
      </c>
      <c r="H79" s="2"/>
    </row>
    <row r="80" customFormat="false" ht="12.75" hidden="false" customHeight="false" outlineLevel="0" collapsed="false">
      <c r="A80" s="0" t="n">
        <v>1992</v>
      </c>
      <c r="B80" s="2" t="n">
        <v>65.2</v>
      </c>
      <c r="C80" s="2" t="n">
        <v>167.134703196347</v>
      </c>
      <c r="D80" s="2" t="n">
        <f aca="false">C80-B80</f>
        <v>101.934703196347</v>
      </c>
      <c r="F80" s="0" t="n">
        <v>121</v>
      </c>
      <c r="G80" s="2" t="n">
        <f aca="false">C80*724/1000</f>
        <v>121.005525114155</v>
      </c>
      <c r="H80" s="2"/>
    </row>
    <row r="81" customFormat="false" ht="12.75" hidden="false" customHeight="false" outlineLevel="0" collapsed="false">
      <c r="A81" s="0" t="n">
        <v>1993</v>
      </c>
      <c r="B81" s="2" t="n">
        <v>483</v>
      </c>
      <c r="C81" s="2" t="n">
        <v>527.648401826484</v>
      </c>
      <c r="D81" s="2" t="n">
        <f aca="false">C81-B81</f>
        <v>44.648401826484</v>
      </c>
      <c r="F81" s="0" t="n">
        <v>382</v>
      </c>
      <c r="G81" s="2" t="n">
        <f aca="false">C81*724/1000</f>
        <v>382.017442922374</v>
      </c>
      <c r="H81" s="2"/>
    </row>
    <row r="82" customFormat="false" ht="12.75" hidden="false" customHeight="false" outlineLevel="0" collapsed="false">
      <c r="A82" s="0" t="n">
        <v>1994</v>
      </c>
      <c r="B82" s="4" t="n">
        <v>44.8</v>
      </c>
      <c r="C82" s="4" t="n">
        <v>111.883561643836</v>
      </c>
      <c r="D82" s="4" t="n">
        <f aca="false">C82-B82</f>
        <v>67.0835616438356</v>
      </c>
      <c r="F82" s="0" t="n">
        <v>81</v>
      </c>
      <c r="G82" s="2" t="n">
        <f aca="false">C82*724/1000</f>
        <v>81.003698630137</v>
      </c>
      <c r="H82" s="2"/>
    </row>
    <row r="83" customFormat="false" ht="12.75" hidden="false" customHeight="false" outlineLevel="0" collapsed="false">
      <c r="A83" s="0" t="n">
        <v>1995</v>
      </c>
      <c r="B83" s="5" t="n">
        <v>921</v>
      </c>
      <c r="C83" s="1" t="s">
        <v>11</v>
      </c>
      <c r="D83" s="1" t="s">
        <v>11</v>
      </c>
    </row>
    <row r="84" customFormat="false" ht="12.75" hidden="false" customHeight="false" outlineLevel="0" collapsed="false">
      <c r="A84" s="0" t="n">
        <v>1996</v>
      </c>
      <c r="B84" s="2" t="n">
        <v>835</v>
      </c>
      <c r="C84" s="1" t="s">
        <v>11</v>
      </c>
      <c r="D84" s="1" t="s">
        <v>11</v>
      </c>
    </row>
    <row r="85" customFormat="false" ht="12.75" hidden="false" customHeight="false" outlineLevel="0" collapsed="false">
      <c r="A85" s="0" t="n">
        <v>1997</v>
      </c>
      <c r="B85" s="2" t="n">
        <v>389</v>
      </c>
      <c r="C85" s="1" t="s">
        <v>11</v>
      </c>
      <c r="D85" s="1" t="s">
        <v>11</v>
      </c>
    </row>
    <row r="86" customFormat="false" ht="12.75" hidden="false" customHeight="false" outlineLevel="0" collapsed="false">
      <c r="A86" s="0" t="n">
        <v>1998</v>
      </c>
      <c r="B86" s="2" t="n">
        <v>919</v>
      </c>
      <c r="C86" s="1" t="s">
        <v>11</v>
      </c>
      <c r="D86" s="1" t="s">
        <v>11</v>
      </c>
    </row>
    <row r="87" customFormat="false" ht="12.75" hidden="false" customHeight="false" outlineLevel="0" collapsed="false">
      <c r="A87" s="0" t="n">
        <v>1999</v>
      </c>
      <c r="B87" s="2" t="n">
        <v>575</v>
      </c>
      <c r="C87" s="1" t="s">
        <v>11</v>
      </c>
      <c r="D87" s="1" t="s">
        <v>11</v>
      </c>
    </row>
    <row r="88" customFormat="false" ht="12.75" hidden="false" customHeight="false" outlineLevel="0" collapsed="false">
      <c r="A88" s="0" t="n">
        <v>2000</v>
      </c>
      <c r="B88" s="2" t="n">
        <v>485</v>
      </c>
      <c r="C88" s="1" t="s">
        <v>11</v>
      </c>
      <c r="D88" s="1" t="s">
        <v>11</v>
      </c>
    </row>
    <row r="89" customFormat="false" ht="12.75" hidden="false" customHeight="false" outlineLevel="0" collapsed="false">
      <c r="A89" s="0" t="n">
        <v>2001</v>
      </c>
      <c r="B89" s="2" t="n">
        <v>25.8</v>
      </c>
      <c r="C89" s="1" t="s">
        <v>11</v>
      </c>
      <c r="D89" s="1" t="s">
        <v>11</v>
      </c>
    </row>
    <row r="90" customFormat="false" ht="12.75" hidden="false" customHeight="false" outlineLevel="0" collapsed="false">
      <c r="A90" s="0" t="n">
        <v>2002</v>
      </c>
      <c r="B90" s="2" t="n">
        <v>244</v>
      </c>
      <c r="C90" s="1" t="s">
        <v>11</v>
      </c>
      <c r="D90" s="1" t="s">
        <v>11</v>
      </c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A92" s="0" t="s">
        <v>12</v>
      </c>
      <c r="B92" s="5" t="n">
        <f aca="false">AVERAGE(B17:B90)</f>
        <v>411.466891891892</v>
      </c>
      <c r="C92" s="2" t="n">
        <f aca="false">AVERAGE(C9:C82)</f>
        <v>426.236424780945</v>
      </c>
      <c r="D92" s="1" t="s">
        <v>11</v>
      </c>
    </row>
    <row r="93" customFormat="false" ht="12.75" hidden="false" customHeight="false" outlineLevel="0" collapsed="false">
      <c r="A93" s="0" t="s">
        <v>13</v>
      </c>
      <c r="B93" s="2" t="n">
        <f aca="false">AVERAGE(B17:B82)</f>
        <v>394.768939393939</v>
      </c>
      <c r="C93" s="2" t="n">
        <f aca="false">AVERAGE(C17:C82)</f>
        <v>418.485540334855</v>
      </c>
      <c r="D93" s="2" t="n">
        <f aca="false">AVERAGE(D17:D82)</f>
        <v>23.716600940916</v>
      </c>
    </row>
    <row r="94" customFormat="false" ht="12.75" hidden="false" customHeight="false" outlineLevel="0" collapsed="false">
      <c r="A94" s="0" t="s">
        <v>14</v>
      </c>
      <c r="B94" s="6" t="n">
        <f aca="false">B93*724</f>
        <v>285812.712121212</v>
      </c>
      <c r="C94" s="6" t="n">
        <f aca="false">C93*724</f>
        <v>302983.531202435</v>
      </c>
      <c r="D94" s="7" t="n">
        <f aca="false">C94-B94</f>
        <v>17170.8190812232</v>
      </c>
    </row>
    <row r="95" customFormat="false" ht="12.75" hidden="false" customHeight="false" outlineLevel="0" collapsed="false">
      <c r="B95" s="2"/>
      <c r="C95" s="2"/>
    </row>
    <row r="98" customFormat="false" ht="12.75" hidden="false" customHeight="false" outlineLevel="0" collapsed="false">
      <c r="C98" s="8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0:18:02Z</dcterms:created>
  <dc:creator/>
  <dc:description/>
  <dc:language>en-US</dc:language>
  <cp:lastModifiedBy>david yardas</cp:lastModifiedBy>
  <cp:lastPrinted>2005-03-27T20:43:31Z</cp:lastPrinted>
  <dcterms:modified xsi:type="dcterms:W3CDTF">2005-04-14T13:16:47Z</dcterms:modified>
  <cp:revision>0</cp:revision>
  <dc:subject/>
  <dc:title/>
</cp:coreProperties>
</file>